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ยกเครือข่าย" sheetId="1" state="visible" r:id="rId2"/>
  </sheets>
  <definedNames>
    <definedName function="false" hidden="false" localSheetId="0" name="_xlnm.Print_Titles" vbProcedure="false">แยกเครือข่าย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38">
  <si>
    <r>
      <rPr>
        <b val="true"/>
        <sz val="16"/>
        <color rgb="FF000000"/>
        <rFont val="Noto Sans Devanagari"/>
        <family val="2"/>
      </rPr>
      <t xml:space="preserve">ข้อมูลนักเรียนแยกชั้นเพศ ปีการศึกษา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FF0000"/>
        <rFont val="TH SarabunPSK"/>
        <family val="2"/>
      </rPr>
      <t xml:space="preserve"> (</t>
    </r>
    <r>
      <rPr>
        <b val="true"/>
        <sz val="16"/>
        <color rgb="FFFF0000"/>
        <rFont val="Noto Sans Devanagari"/>
        <family val="2"/>
      </rPr>
      <t xml:space="preserve">แยกเครือข่ายการศึกษา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้อมูล ณ วันที่ 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แพร่ เขต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รหัส</t>
    </r>
    <r>
      <rPr>
        <b val="true"/>
        <sz val="12"/>
        <color rgb="FF000000"/>
        <rFont val="TH SarabunPSK"/>
        <family val="2"/>
      </rPr>
      <t xml:space="preserve">obec</t>
    </r>
  </si>
  <si>
    <r>
      <rPr>
        <b val="true"/>
        <sz val="12"/>
        <color rgb="FF000000"/>
        <rFont val="Noto Sans Devanagari"/>
        <family val="2"/>
      </rPr>
      <t xml:space="preserve">รหัส</t>
    </r>
    <r>
      <rPr>
        <b val="true"/>
        <sz val="12"/>
        <color rgb="FF000000"/>
        <rFont val="TH SarabunPSK"/>
        <family val="2"/>
      </rPr>
      <t xml:space="preserve">smis</t>
    </r>
  </si>
  <si>
    <t xml:space="preserve">ชื่อโรงเรียน</t>
  </si>
  <si>
    <t xml:space="preserve">กลุ่มเครือข่าย</t>
  </si>
  <si>
    <t xml:space="preserve">ตำบล</t>
  </si>
  <si>
    <t xml:space="preserve">อำเภอ</t>
  </si>
  <si>
    <r>
      <rPr>
        <b val="true"/>
        <sz val="9"/>
        <color rgb="FF000000"/>
        <rFont val="Noto Sans Devanagari"/>
        <family val="2"/>
      </rPr>
      <t xml:space="preserve">อนุบาล </t>
    </r>
    <r>
      <rPr>
        <b val="true"/>
        <sz val="9"/>
        <color rgb="FF000000"/>
        <rFont val="TH SarabunPSK"/>
        <family val="2"/>
      </rPr>
      <t xml:space="preserve">1 </t>
    </r>
  </si>
  <si>
    <r>
      <rPr>
        <b val="true"/>
        <sz val="12"/>
        <color rgb="FF000000"/>
        <rFont val="Noto Sans Devanagari"/>
        <family val="2"/>
      </rPr>
      <t xml:space="preserve">อนุบาล </t>
    </r>
    <r>
      <rPr>
        <b val="true"/>
        <sz val="12"/>
        <color rgb="FF000000"/>
        <rFont val="TH SarabunPSK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อนุบาล </t>
    </r>
    <r>
      <rPr>
        <b val="true"/>
        <sz val="12"/>
        <color rgb="FF000000"/>
        <rFont val="TH SarabunPSK"/>
        <family val="2"/>
      </rPr>
      <t xml:space="preserve">3</t>
    </r>
  </si>
  <si>
    <t xml:space="preserve">รวมก่อนประถม</t>
  </si>
  <si>
    <r>
      <rPr>
        <b val="true"/>
        <sz val="12"/>
        <color rgb="FF000000"/>
        <rFont val="Noto Sans Devanagari"/>
        <family val="2"/>
      </rPr>
      <t xml:space="preserve">ป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Noto Sans Devanagari"/>
        <family val="2"/>
      </rPr>
      <t xml:space="preserve">ป</t>
    </r>
    <r>
      <rPr>
        <b val="true"/>
        <sz val="12"/>
        <color rgb="FF000000"/>
        <rFont val="TH SarabunPSK"/>
        <family val="2"/>
      </rPr>
      <t xml:space="preserve">.2</t>
    </r>
  </si>
  <si>
    <r>
      <rPr>
        <b val="true"/>
        <sz val="12"/>
        <color rgb="FF000000"/>
        <rFont val="Noto Sans Devanagari"/>
        <family val="2"/>
      </rPr>
      <t xml:space="preserve">ป</t>
    </r>
    <r>
      <rPr>
        <b val="true"/>
        <sz val="12"/>
        <color rgb="FF000000"/>
        <rFont val="TH SarabunPSK"/>
        <family val="2"/>
      </rPr>
      <t xml:space="preserve">.3</t>
    </r>
  </si>
  <si>
    <r>
      <rPr>
        <b val="true"/>
        <sz val="12"/>
        <color rgb="FF000000"/>
        <rFont val="Noto Sans Devanagari"/>
        <family val="2"/>
      </rPr>
      <t xml:space="preserve">ป</t>
    </r>
    <r>
      <rPr>
        <b val="true"/>
        <sz val="12"/>
        <color rgb="FF000000"/>
        <rFont val="TH SarabunPSK"/>
        <family val="2"/>
      </rPr>
      <t xml:space="preserve">.4</t>
    </r>
  </si>
  <si>
    <r>
      <rPr>
        <b val="true"/>
        <sz val="12"/>
        <color rgb="FF000000"/>
        <rFont val="Noto Sans Devanagari"/>
        <family val="2"/>
      </rPr>
      <t xml:space="preserve">ป</t>
    </r>
    <r>
      <rPr>
        <b val="true"/>
        <sz val="12"/>
        <color rgb="FF000000"/>
        <rFont val="TH SarabunPSK"/>
        <family val="2"/>
      </rPr>
      <t xml:space="preserve">.5</t>
    </r>
  </si>
  <si>
    <r>
      <rPr>
        <b val="true"/>
        <sz val="12"/>
        <color rgb="FF000000"/>
        <rFont val="Noto Sans Devanagari"/>
        <family val="2"/>
      </rPr>
      <t xml:space="preserve">ป</t>
    </r>
    <r>
      <rPr>
        <b val="true"/>
        <sz val="12"/>
        <color rgb="FF000000"/>
        <rFont val="TH SarabunPSK"/>
        <family val="2"/>
      </rPr>
      <t xml:space="preserve">.6</t>
    </r>
  </si>
  <si>
    <t xml:space="preserve">รวมประถมฯ</t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2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3</t>
    </r>
  </si>
  <si>
    <r>
      <rPr>
        <b val="true"/>
        <sz val="12"/>
        <color rgb="FF000000"/>
        <rFont val="Noto Sans Devanagari"/>
        <family val="2"/>
      </rPr>
      <t xml:space="preserve">รวม 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ต้น</t>
    </r>
  </si>
  <si>
    <t xml:space="preserve">รวมทั้งสิ้น</t>
  </si>
  <si>
    <t xml:space="preserve">ช</t>
  </si>
  <si>
    <t xml:space="preserve">ญ</t>
  </si>
  <si>
    <t xml:space="preserve">ร</t>
  </si>
  <si>
    <t xml:space="preserve">ห</t>
  </si>
  <si>
    <t xml:space="preserve">อำเภอเมืองแพร่</t>
  </si>
  <si>
    <t xml:space="preserve">กลุ่มเครือข่ายการศึกษาช่อแฮนาจักร</t>
  </si>
  <si>
    <t xml:space="preserve">390024</t>
  </si>
  <si>
    <r>
      <rPr>
        <sz val="14"/>
        <rFont val="Noto Sans Devanagari"/>
        <family val="2"/>
      </rPr>
      <t xml:space="preserve">วัดกาญจนารา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าชนูทิศ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่อแ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จักร</t>
    </r>
  </si>
  <si>
    <t xml:space="preserve">กาญจนา</t>
  </si>
  <si>
    <t xml:space="preserve">เมืองแพร่</t>
  </si>
  <si>
    <t xml:space="preserve">390020</t>
  </si>
  <si>
    <r>
      <rPr>
        <sz val="14"/>
        <color rgb="FFFF6600"/>
        <rFont val="Noto Sans Devanagari"/>
        <family val="2"/>
      </rPr>
      <t xml:space="preserve">บ้านหัวฝาย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ระชาสารสงเคราะห์</t>
    </r>
    <r>
      <rPr>
        <sz val="14"/>
        <color rgb="FFFF6600"/>
        <rFont val="TH SarabunPSK"/>
        <family val="2"/>
      </rPr>
      <t xml:space="preserve">)</t>
    </r>
  </si>
  <si>
    <t xml:space="preserve">390023</t>
  </si>
  <si>
    <r>
      <rPr>
        <sz val="14"/>
        <color rgb="FFFF6600"/>
        <rFont val="Noto Sans Devanagari"/>
        <family val="2"/>
      </rPr>
      <t xml:space="preserve">บ้านดอนดี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ระชานุกูล</t>
    </r>
    <r>
      <rPr>
        <sz val="14"/>
        <color rgb="FFFF6600"/>
        <rFont val="TH SarabunPSK"/>
        <family val="2"/>
      </rPr>
      <t xml:space="preserve">)</t>
    </r>
  </si>
  <si>
    <t xml:space="preserve">390001</t>
  </si>
  <si>
    <r>
      <rPr>
        <sz val="14"/>
        <rFont val="Noto Sans Devanagari"/>
        <family val="2"/>
      </rPr>
      <t xml:space="preserve">บ้านพันเชิ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งศ์หล้าราษฎร์บำรุง</t>
    </r>
    <r>
      <rPr>
        <sz val="14"/>
        <rFont val="TH SarabunPSK"/>
        <family val="2"/>
      </rPr>
      <t xml:space="preserve">)</t>
    </r>
  </si>
  <si>
    <t xml:space="preserve">ช่อแฮ</t>
  </si>
  <si>
    <t xml:space="preserve">390005</t>
  </si>
  <si>
    <r>
      <rPr>
        <sz val="14"/>
        <rFont val="Noto Sans Devanagari"/>
        <family val="2"/>
      </rPr>
      <t xml:space="preserve">บ้านใ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ินทราษฎร์บำรุง</t>
    </r>
    <r>
      <rPr>
        <sz val="14"/>
        <rFont val="TH SarabunPSK"/>
        <family val="2"/>
      </rPr>
      <t xml:space="preserve">)</t>
    </r>
  </si>
  <si>
    <t xml:space="preserve">390004</t>
  </si>
  <si>
    <t xml:space="preserve">วัดต้นไคร้</t>
  </si>
  <si>
    <t xml:space="preserve">390008</t>
  </si>
  <si>
    <r>
      <rPr>
        <sz val="14"/>
        <color rgb="FFFF6600"/>
        <rFont val="Noto Sans Devanagari"/>
        <family val="2"/>
      </rPr>
      <t xml:space="preserve">บ้านนาตอง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นาตองสามัคคี</t>
    </r>
    <r>
      <rPr>
        <sz val="14"/>
        <color rgb="FFFF6600"/>
        <rFont val="TH SarabunPSK"/>
        <family val="2"/>
      </rPr>
      <t xml:space="preserve">)</t>
    </r>
  </si>
  <si>
    <t xml:space="preserve">390025</t>
  </si>
  <si>
    <t xml:space="preserve">อนุบาลแพร่</t>
  </si>
  <si>
    <t xml:space="preserve">นาจักร</t>
  </si>
  <si>
    <t xml:space="preserve">390019</t>
  </si>
  <si>
    <r>
      <rPr>
        <sz val="14"/>
        <rFont val="Noto Sans Devanagari"/>
        <family val="2"/>
      </rPr>
      <t xml:space="preserve">บ้านนาจัก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ักรราษฎร์บำรุง</t>
    </r>
    <r>
      <rPr>
        <sz val="14"/>
        <rFont val="TH SarabunPSK"/>
        <family val="2"/>
      </rPr>
      <t xml:space="preserve">)</t>
    </r>
  </si>
  <si>
    <t xml:space="preserve">390021</t>
  </si>
  <si>
    <r>
      <rPr>
        <sz val="14"/>
        <color rgb="FFFF6600"/>
        <rFont val="Noto Sans Devanagari"/>
        <family val="2"/>
      </rPr>
      <t xml:space="preserve">บ้านแต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กวีรัตน์ราษฎร์บำรุง</t>
    </r>
    <r>
      <rPr>
        <sz val="14"/>
        <color rgb="FFFF6600"/>
        <rFont val="TH SarabunPSK"/>
        <family val="2"/>
      </rPr>
      <t xml:space="preserve">)</t>
    </r>
  </si>
  <si>
    <t xml:space="preserve">390009</t>
  </si>
  <si>
    <r>
      <rPr>
        <sz val="14"/>
        <rFont val="Noto Sans Devanagari"/>
        <family val="2"/>
      </rPr>
      <t xml:space="preserve">บ้านแม่ลัว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ริยะราษฎร์สงเคราะห์</t>
    </r>
    <r>
      <rPr>
        <sz val="14"/>
        <rFont val="TH SarabunPSK"/>
        <family val="2"/>
      </rPr>
      <t xml:space="preserve">)</t>
    </r>
  </si>
  <si>
    <t xml:space="preserve">ป่าแดง</t>
  </si>
  <si>
    <t xml:space="preserve">390002</t>
  </si>
  <si>
    <r>
      <rPr>
        <sz val="14"/>
        <rFont val="Noto Sans Devanagari"/>
        <family val="2"/>
      </rPr>
      <t xml:space="preserve">บ้านป่าแด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นรัตตวิทยา</t>
    </r>
    <r>
      <rPr>
        <sz val="14"/>
        <rFont val="TH SarabunPSK"/>
        <family val="2"/>
      </rPr>
      <t xml:space="preserve">)</t>
    </r>
  </si>
  <si>
    <t xml:space="preserve">390003</t>
  </si>
  <si>
    <r>
      <rPr>
        <sz val="13"/>
        <color rgb="FFFF6600"/>
        <rFont val="Noto Sans Devanagari"/>
        <family val="2"/>
      </rPr>
      <t xml:space="preserve">บ้านหนองแขม</t>
    </r>
    <r>
      <rPr>
        <sz val="13"/>
        <color rgb="FFFF6600"/>
        <rFont val="TH SarabunPSK"/>
        <family val="2"/>
      </rPr>
      <t xml:space="preserve">(</t>
    </r>
    <r>
      <rPr>
        <sz val="13"/>
        <color rgb="FFFF6600"/>
        <rFont val="Noto Sans Devanagari"/>
        <family val="2"/>
      </rPr>
      <t xml:space="preserve">หนองแขมประชาสรรค์</t>
    </r>
    <r>
      <rPr>
        <sz val="13"/>
        <color rgb="FFFF6600"/>
        <rFont val="TH SarabunPSK"/>
        <family val="2"/>
      </rPr>
      <t xml:space="preserve">)</t>
    </r>
  </si>
  <si>
    <t xml:space="preserve">รวม</t>
  </si>
  <si>
    <t xml:space="preserve">กลุ่มเครือข่ายการศึกษามิ่งเมือง</t>
  </si>
  <si>
    <t xml:space="preserve">390037</t>
  </si>
  <si>
    <t xml:space="preserve">รัฐราษฎร์บำรุง</t>
  </si>
  <si>
    <t xml:space="preserve">มิ่งเมือง</t>
  </si>
  <si>
    <t xml:space="preserve">ทุ่งกวาว</t>
  </si>
  <si>
    <t xml:space="preserve">390038</t>
  </si>
  <si>
    <r>
      <rPr>
        <sz val="14"/>
        <color rgb="FFFF6600"/>
        <rFont val="Noto Sans Devanagari"/>
        <family val="2"/>
      </rPr>
      <t xml:space="preserve">บ้านนาแหลม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กองแก้วราษฎร์อุปถัมภ์</t>
    </r>
    <r>
      <rPr>
        <sz val="14"/>
        <color rgb="FFFF6600"/>
        <rFont val="TH SarabunPSK"/>
        <family val="2"/>
      </rPr>
      <t xml:space="preserve">)</t>
    </r>
  </si>
  <si>
    <t xml:space="preserve">390033</t>
  </si>
  <si>
    <r>
      <rPr>
        <sz val="14"/>
        <rFont val="Noto Sans Devanagari"/>
        <family val="2"/>
      </rPr>
      <t xml:space="preserve">บ้านทุ่งโฮ้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ภิวังวิทยาลัย</t>
    </r>
    <r>
      <rPr>
        <sz val="14"/>
        <rFont val="TH SarabunPSK"/>
        <family val="2"/>
      </rPr>
      <t xml:space="preserve">)</t>
    </r>
  </si>
  <si>
    <t xml:space="preserve">ทุ่งโฮ้ง</t>
  </si>
  <si>
    <t xml:space="preserve">390051</t>
  </si>
  <si>
    <r>
      <rPr>
        <sz val="14"/>
        <rFont val="Noto Sans Devanagari"/>
        <family val="2"/>
      </rPr>
      <t xml:space="preserve">วัดเมธังกราวาส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ศรัฐราษฎร์นุกูล</t>
    </r>
    <r>
      <rPr>
        <sz val="14"/>
        <rFont val="TH SarabunPSK"/>
        <family val="2"/>
      </rPr>
      <t xml:space="preserve">)</t>
    </r>
  </si>
  <si>
    <t xml:space="preserve">ในเวียง</t>
  </si>
  <si>
    <t xml:space="preserve">390046</t>
  </si>
  <si>
    <t xml:space="preserve">บ้านในเวียง</t>
  </si>
  <si>
    <t xml:space="preserve">390043</t>
  </si>
  <si>
    <r>
      <rPr>
        <sz val="14"/>
        <rFont val="Noto Sans Devanagari"/>
        <family val="2"/>
      </rPr>
      <t xml:space="preserve">บ้านสุพรรณ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ุรุราษฎร์วิทยา</t>
    </r>
    <r>
      <rPr>
        <sz val="14"/>
        <rFont val="TH SarabunPSK"/>
        <family val="2"/>
      </rPr>
      <t xml:space="preserve">)</t>
    </r>
  </si>
  <si>
    <t xml:space="preserve">ป่าแมต</t>
  </si>
  <si>
    <t xml:space="preserve">390042</t>
  </si>
  <si>
    <r>
      <rPr>
        <sz val="14"/>
        <color rgb="FFFF6600"/>
        <rFont val="Noto Sans Devanagari"/>
        <family val="2"/>
      </rPr>
      <t xml:space="preserve">บ้านน้ำชำ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ระชาราษฎร์สามัคคี</t>
    </r>
    <r>
      <rPr>
        <sz val="14"/>
        <color rgb="FFFF6600"/>
        <rFont val="TH SarabunPSK"/>
        <family val="2"/>
      </rPr>
      <t xml:space="preserve">)</t>
    </r>
  </si>
  <si>
    <t xml:space="preserve">390044</t>
  </si>
  <si>
    <r>
      <rPr>
        <sz val="14"/>
        <color rgb="FFFF6600"/>
        <rFont val="Noto Sans Devanagari"/>
        <family val="2"/>
      </rPr>
      <t xml:space="preserve">วัดมณีวรรณ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ระชารัฐวิทยาคาร</t>
    </r>
    <r>
      <rPr>
        <sz val="14"/>
        <color rgb="FFFF6600"/>
        <rFont val="TH SarabunPSK"/>
        <family val="2"/>
      </rPr>
      <t xml:space="preserve">)</t>
    </r>
  </si>
  <si>
    <t xml:space="preserve">390040</t>
  </si>
  <si>
    <r>
      <rPr>
        <sz val="14"/>
        <rFont val="Noto Sans Devanagari"/>
        <family val="2"/>
      </rPr>
      <t xml:space="preserve">วัดน้ำโค้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ำหล้าราษฎร์นุกูล</t>
    </r>
    <r>
      <rPr>
        <sz val="14"/>
        <rFont val="TH SarabunPSK"/>
        <family val="2"/>
      </rPr>
      <t xml:space="preserve">)</t>
    </r>
  </si>
  <si>
    <t xml:space="preserve">390060</t>
  </si>
  <si>
    <r>
      <rPr>
        <sz val="14"/>
        <rFont val="Noto Sans Devanagari"/>
        <family val="2"/>
      </rPr>
      <t xml:space="preserve">บ้านนันทารา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นทราษฎร์วิทยา</t>
    </r>
    <r>
      <rPr>
        <sz val="14"/>
        <rFont val="TH SarabunPSK"/>
        <family val="2"/>
      </rPr>
      <t xml:space="preserve">)</t>
    </r>
  </si>
  <si>
    <t xml:space="preserve">แม่ยม</t>
  </si>
  <si>
    <t xml:space="preserve">390035</t>
  </si>
  <si>
    <t xml:space="preserve">บ้านร่องฟอง</t>
  </si>
  <si>
    <t xml:space="preserve">ร่องฟอง</t>
  </si>
  <si>
    <t xml:space="preserve">390058</t>
  </si>
  <si>
    <r>
      <rPr>
        <sz val="14"/>
        <rFont val="Noto Sans Devanagari"/>
        <family val="2"/>
      </rPr>
      <t xml:space="preserve">บ้านเวียงตั้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ำวรรณประชานุกูล</t>
    </r>
    <r>
      <rPr>
        <sz val="14"/>
        <rFont val="TH SarabunPSK"/>
        <family val="2"/>
      </rPr>
      <t xml:space="preserve">)</t>
    </r>
  </si>
  <si>
    <t xml:space="preserve">วังธง</t>
  </si>
  <si>
    <t xml:space="preserve">390059</t>
  </si>
  <si>
    <t xml:space="preserve">บ้านปากห้วย</t>
  </si>
  <si>
    <t xml:space="preserve">390057</t>
  </si>
  <si>
    <r>
      <rPr>
        <sz val="14"/>
        <rFont val="Noto Sans Devanagari"/>
        <family val="2"/>
      </rPr>
      <t xml:space="preserve">บ้านวังหง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งหงส์วิทยาคาร</t>
    </r>
    <r>
      <rPr>
        <sz val="14"/>
        <rFont val="TH SarabunPSK"/>
        <family val="2"/>
      </rPr>
      <t xml:space="preserve">)</t>
    </r>
  </si>
  <si>
    <t xml:space="preserve">วังหงษ์</t>
  </si>
  <si>
    <t xml:space="preserve">390061</t>
  </si>
  <si>
    <r>
      <rPr>
        <sz val="14"/>
        <color rgb="FFFF6600"/>
        <rFont val="Noto Sans Devanagari"/>
        <family val="2"/>
      </rPr>
      <t xml:space="preserve">บ้านท่าขวัญ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ราษฎร์บำรุง</t>
    </r>
    <r>
      <rPr>
        <sz val="14"/>
        <color rgb="FFFF6600"/>
        <rFont val="TH SarabunPSK"/>
        <family val="2"/>
      </rPr>
      <t xml:space="preserve">)</t>
    </r>
  </si>
  <si>
    <t xml:space="preserve">ท่าข้าม</t>
  </si>
  <si>
    <t xml:space="preserve">390047</t>
  </si>
  <si>
    <r>
      <rPr>
        <sz val="13"/>
        <rFont val="Noto Sans Devanagari"/>
        <family val="2"/>
      </rPr>
      <t xml:space="preserve">ชุมชนบ้านเหมืองหม้อ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หมืองหม้อสามัคคี</t>
    </r>
    <r>
      <rPr>
        <sz val="13"/>
        <rFont val="TH SarabunPSK"/>
        <family val="2"/>
      </rPr>
      <t xml:space="preserve">)</t>
    </r>
  </si>
  <si>
    <t xml:space="preserve">เหมืองหม้อ</t>
  </si>
  <si>
    <t xml:space="preserve">390049</t>
  </si>
  <si>
    <r>
      <rPr>
        <sz val="14"/>
        <rFont val="Noto Sans Devanagari"/>
        <family val="2"/>
      </rPr>
      <t xml:space="preserve">วัดเหมืองค่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ารัฐอุปถัมภ์</t>
    </r>
    <r>
      <rPr>
        <sz val="14"/>
        <rFont val="TH SarabunPSK"/>
        <family val="2"/>
      </rPr>
      <t xml:space="preserve">)</t>
    </r>
  </si>
  <si>
    <t xml:space="preserve">390050</t>
  </si>
  <si>
    <t xml:space="preserve">บ้านกาซ้อง</t>
  </si>
  <si>
    <t xml:space="preserve">390048</t>
  </si>
  <si>
    <r>
      <rPr>
        <sz val="14"/>
        <color rgb="FFFF6600"/>
        <rFont val="Noto Sans Devanagari"/>
        <family val="2"/>
      </rPr>
      <t xml:space="preserve">บ้านปทุม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ถาวรราษฎร์ศึกษา</t>
    </r>
    <r>
      <rPr>
        <sz val="14"/>
        <color rgb="FFFF6600"/>
        <rFont val="TH SarabunPSK"/>
        <family val="2"/>
      </rPr>
      <t xml:space="preserve">)</t>
    </r>
  </si>
  <si>
    <t xml:space="preserve">กลุ่มเครือข่ายการศึกษาพญาพล</t>
  </si>
  <si>
    <t xml:space="preserve">390052</t>
  </si>
  <si>
    <r>
      <rPr>
        <sz val="14"/>
        <rFont val="Noto Sans Devanagari"/>
        <family val="2"/>
      </rPr>
      <t xml:space="preserve">บ้านน้ำชำ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ชัยชนานุเคราะห์</t>
    </r>
    <r>
      <rPr>
        <sz val="14"/>
        <rFont val="TH SarabunPSK"/>
        <family val="2"/>
      </rPr>
      <t xml:space="preserve">)</t>
    </r>
  </si>
  <si>
    <t xml:space="preserve">พญาพล</t>
  </si>
  <si>
    <t xml:space="preserve">ห้วยม้า</t>
  </si>
  <si>
    <t xml:space="preserve">390011</t>
  </si>
  <si>
    <r>
      <rPr>
        <sz val="14"/>
        <rFont val="Noto Sans Devanagari"/>
        <family val="2"/>
      </rPr>
      <t xml:space="preserve">บ้านถิ่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ิ่นวิทยาคาร</t>
    </r>
    <r>
      <rPr>
        <sz val="14"/>
        <rFont val="TH SarabunPSK"/>
        <family val="2"/>
      </rPr>
      <t xml:space="preserve">)</t>
    </r>
  </si>
  <si>
    <t xml:space="preserve">บ้านถิ่น</t>
  </si>
  <si>
    <t xml:space="preserve">390029</t>
  </si>
  <si>
    <r>
      <rPr>
        <sz val="14"/>
        <rFont val="Noto Sans Devanagari"/>
        <family val="2"/>
      </rPr>
      <t xml:space="preserve">วัดศรีภูมิ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ึกษาประชานุสรณ์</t>
    </r>
    <r>
      <rPr>
        <sz val="14"/>
        <rFont val="TH SarabunPSK"/>
        <family val="2"/>
      </rPr>
      <t xml:space="preserve">)</t>
    </r>
  </si>
  <si>
    <t xml:space="preserve">แม่คำมี</t>
  </si>
  <si>
    <t xml:space="preserve">390030</t>
  </si>
  <si>
    <r>
      <rPr>
        <sz val="14"/>
        <rFont val="Noto Sans Devanagari"/>
        <family val="2"/>
      </rPr>
      <t xml:space="preserve">บ้านวังช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ีรราษฎร์รังสฤษฏ์</t>
    </r>
    <r>
      <rPr>
        <sz val="14"/>
        <rFont val="TH SarabunPSK"/>
        <family val="2"/>
      </rPr>
      <t xml:space="preserve">)</t>
    </r>
  </si>
  <si>
    <t xml:space="preserve">390032</t>
  </si>
  <si>
    <t xml:space="preserve">บ้านสันป่าสัก</t>
  </si>
  <si>
    <t xml:space="preserve">390026</t>
  </si>
  <si>
    <r>
      <rPr>
        <sz val="14"/>
        <rFont val="Noto Sans Devanagari"/>
        <family val="2"/>
      </rPr>
      <t xml:space="preserve">บ้านแม่หล่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านุสรณ์</t>
    </r>
    <r>
      <rPr>
        <sz val="14"/>
        <rFont val="TH SarabunPSK"/>
        <family val="2"/>
      </rPr>
      <t xml:space="preserve">)</t>
    </r>
  </si>
  <si>
    <t xml:space="preserve">แม่หล่าย</t>
  </si>
  <si>
    <t xml:space="preserve">390027</t>
  </si>
  <si>
    <r>
      <rPr>
        <sz val="13"/>
        <color rgb="FFFF6600"/>
        <rFont val="Noto Sans Devanagari"/>
        <family val="2"/>
      </rPr>
      <t xml:space="preserve">บ้านแม่หล่ายกาซ้อง</t>
    </r>
    <r>
      <rPr>
        <sz val="13"/>
        <color rgb="FFFF6600"/>
        <rFont val="TH SarabunPSK"/>
        <family val="2"/>
      </rPr>
      <t xml:space="preserve">(</t>
    </r>
    <r>
      <rPr>
        <sz val="13"/>
        <color rgb="FFFF6600"/>
        <rFont val="Noto Sans Devanagari"/>
        <family val="2"/>
      </rPr>
      <t xml:space="preserve">ลือราษฎร์อุปถัมภ์</t>
    </r>
    <r>
      <rPr>
        <sz val="13"/>
        <color rgb="FFFF6600"/>
        <rFont val="TH SarabunPSK"/>
        <family val="2"/>
      </rPr>
      <t xml:space="preserve">)</t>
    </r>
  </si>
  <si>
    <t xml:space="preserve">390013</t>
  </si>
  <si>
    <r>
      <rPr>
        <sz val="14"/>
        <rFont val="Noto Sans Devanagari"/>
        <family val="2"/>
      </rPr>
      <t xml:space="preserve">บ้านสวนเขื่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ษฎร์บูรณวิทยา</t>
    </r>
    <r>
      <rPr>
        <sz val="14"/>
        <rFont val="TH SarabunPSK"/>
        <family val="2"/>
      </rPr>
      <t xml:space="preserve">)</t>
    </r>
  </si>
  <si>
    <t xml:space="preserve">สวนเขื่อน</t>
  </si>
  <si>
    <t xml:space="preserve">390014</t>
  </si>
  <si>
    <r>
      <rPr>
        <sz val="14"/>
        <color rgb="FFFF6600"/>
        <rFont val="Noto Sans Devanagari"/>
        <family val="2"/>
      </rPr>
      <t xml:space="preserve">บ้านทุ่งเหนือ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ราษฎร์สามัคคี</t>
    </r>
    <r>
      <rPr>
        <sz val="14"/>
        <color rgb="FFFF6600"/>
        <rFont val="TH SarabunPSK"/>
        <family val="2"/>
      </rPr>
      <t xml:space="preserve">)</t>
    </r>
  </si>
  <si>
    <t xml:space="preserve">390015</t>
  </si>
  <si>
    <t xml:space="preserve">บ้านแม่แคม</t>
  </si>
  <si>
    <t xml:space="preserve">390018</t>
  </si>
  <si>
    <r>
      <rPr>
        <sz val="14"/>
        <color rgb="FFFF6600"/>
        <rFont val="Noto Sans Devanagari"/>
        <family val="2"/>
      </rPr>
      <t xml:space="preserve">บ้านดง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ธรรมาราษฎร์นุสรณ์</t>
    </r>
    <r>
      <rPr>
        <sz val="14"/>
        <color rgb="FFFF6600"/>
        <rFont val="TH SarabunPSK"/>
        <family val="2"/>
      </rPr>
      <t xml:space="preserve">)</t>
    </r>
  </si>
  <si>
    <t xml:space="preserve">390016</t>
  </si>
  <si>
    <t xml:space="preserve">บ้านนาคูหา</t>
  </si>
  <si>
    <t xml:space="preserve">390056</t>
  </si>
  <si>
    <r>
      <rPr>
        <sz val="14"/>
        <rFont val="Noto Sans Devanagari"/>
        <family val="2"/>
      </rPr>
      <t xml:space="preserve">บ้านป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้อมประชานุกูล</t>
    </r>
    <r>
      <rPr>
        <sz val="14"/>
        <rFont val="TH SarabunPSK"/>
        <family val="2"/>
      </rPr>
      <t xml:space="preserve">)</t>
    </r>
  </si>
  <si>
    <t xml:space="preserve">390054</t>
  </si>
  <si>
    <r>
      <rPr>
        <sz val="14"/>
        <rFont val="Noto Sans Devanagari"/>
        <family val="2"/>
      </rPr>
      <t xml:space="preserve">วัดทุ่งล้อ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องประชานุเคราะห์</t>
    </r>
    <r>
      <rPr>
        <sz val="14"/>
        <rFont val="TH SarabunPSK"/>
        <family val="2"/>
      </rPr>
      <t xml:space="preserve">)</t>
    </r>
  </si>
  <si>
    <t xml:space="preserve">390055</t>
  </si>
  <si>
    <r>
      <rPr>
        <sz val="14"/>
        <color rgb="FFFF6600"/>
        <rFont val="Noto Sans Devanagari"/>
        <family val="2"/>
      </rPr>
      <t xml:space="preserve">บ้านศรีสิทธิ์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ใจมาอนุเคราะห์</t>
    </r>
    <r>
      <rPr>
        <sz val="14"/>
        <color rgb="FFFF6600"/>
        <rFont val="TH SarabunPSK"/>
        <family val="2"/>
      </rPr>
      <t xml:space="preserve">)</t>
    </r>
  </si>
  <si>
    <t xml:space="preserve">390053</t>
  </si>
  <si>
    <r>
      <rPr>
        <sz val="14"/>
        <rFont val="Noto Sans Devanagari"/>
        <family val="2"/>
      </rPr>
      <t xml:space="preserve">บ้านห้วยม้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ุนทรนิวาส</t>
    </r>
    <r>
      <rPr>
        <sz val="14"/>
        <rFont val="TH SarabunPSK"/>
        <family val="2"/>
      </rPr>
      <t xml:space="preserve">)</t>
    </r>
  </si>
  <si>
    <t xml:space="preserve">รวมอำเภอเมืองแพร่</t>
  </si>
  <si>
    <t xml:space="preserve">อำเภอร้องกวาง</t>
  </si>
  <si>
    <t xml:space="preserve">กลุ่มเครือข่ายการศึกษาผานางคอย</t>
  </si>
  <si>
    <t xml:space="preserve">390106</t>
  </si>
  <si>
    <r>
      <rPr>
        <sz val="14"/>
        <rFont val="Noto Sans Devanagari"/>
        <family val="2"/>
      </rPr>
      <t xml:space="preserve">บ้านผารางวังหม้อ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ตรประชา</t>
    </r>
    <r>
      <rPr>
        <sz val="14"/>
        <rFont val="TH SarabunPSK"/>
        <family val="2"/>
      </rPr>
      <t xml:space="preserve">)</t>
    </r>
  </si>
  <si>
    <t xml:space="preserve">ผานางคอย</t>
  </si>
  <si>
    <t xml:space="preserve">ทุ่งศรี</t>
  </si>
  <si>
    <t xml:space="preserve">ร้องกวาง</t>
  </si>
  <si>
    <t xml:space="preserve">390107</t>
  </si>
  <si>
    <r>
      <rPr>
        <sz val="14"/>
        <color rgb="FFFF6600"/>
        <rFont val="Noto Sans Devanagari"/>
        <family val="2"/>
      </rPr>
      <t xml:space="preserve">ชุมชนบ้านทุ่งศรี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ราษฎร์รังสฤษฎ์</t>
    </r>
    <r>
      <rPr>
        <sz val="14"/>
        <color rgb="FFFF6600"/>
        <rFont val="TH SarabunPSK"/>
        <family val="2"/>
      </rPr>
      <t xml:space="preserve">)</t>
    </r>
  </si>
  <si>
    <t xml:space="preserve">390124</t>
  </si>
  <si>
    <r>
      <rPr>
        <sz val="14"/>
        <rFont val="Noto Sans Devanagari"/>
        <family val="2"/>
      </rPr>
      <t xml:space="preserve">บ้านไผ่โท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วลราษฎร์วิทยา</t>
    </r>
    <r>
      <rPr>
        <sz val="14"/>
        <rFont val="TH SarabunPSK"/>
        <family val="2"/>
      </rPr>
      <t xml:space="preserve">)</t>
    </r>
  </si>
  <si>
    <t xml:space="preserve">ไผ่โทน</t>
  </si>
  <si>
    <t xml:space="preserve">390125</t>
  </si>
  <si>
    <r>
      <rPr>
        <sz val="14"/>
        <color rgb="FFFF6600"/>
        <rFont val="Noto Sans Devanagari"/>
        <family val="2"/>
      </rPr>
      <t xml:space="preserve">บ้านปางยาว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รัฐราษฎร์ผดุงวิทย์</t>
    </r>
    <r>
      <rPr>
        <sz val="14"/>
        <color rgb="FFFF6600"/>
        <rFont val="TH SarabunPSK"/>
        <family val="2"/>
      </rPr>
      <t xml:space="preserve">)</t>
    </r>
  </si>
  <si>
    <t xml:space="preserve">390130</t>
  </si>
  <si>
    <t xml:space="preserve">บ้านแม่กะทิง</t>
  </si>
  <si>
    <t xml:space="preserve">390131</t>
  </si>
  <si>
    <t xml:space="preserve">บ้านวังปึ้ง</t>
  </si>
  <si>
    <t xml:space="preserve">390132</t>
  </si>
  <si>
    <t xml:space="preserve">บ้านทุ่งคัวะ</t>
  </si>
  <si>
    <t xml:space="preserve">390102</t>
  </si>
  <si>
    <r>
      <rPr>
        <sz val="14"/>
        <rFont val="Noto Sans Devanagari"/>
        <family val="2"/>
      </rPr>
      <t xml:space="preserve">บ้านแม่ทร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ุรุราษฎร์เจริญวิทย์</t>
    </r>
    <r>
      <rPr>
        <sz val="14"/>
        <rFont val="TH SarabunPSK"/>
        <family val="2"/>
      </rPr>
      <t xml:space="preserve">)</t>
    </r>
  </si>
  <si>
    <t xml:space="preserve">แม่ทราย</t>
  </si>
  <si>
    <t xml:space="preserve">390101</t>
  </si>
  <si>
    <r>
      <rPr>
        <sz val="14"/>
        <rFont val="Noto Sans Devanagari"/>
        <family val="2"/>
      </rPr>
      <t xml:space="preserve">บ้านร้องกว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ันทิมาคม</t>
    </r>
    <r>
      <rPr>
        <sz val="14"/>
        <rFont val="TH SarabunPSK"/>
        <family val="2"/>
      </rPr>
      <t xml:space="preserve">)</t>
    </r>
  </si>
  <si>
    <t xml:space="preserve">390103</t>
  </si>
  <si>
    <r>
      <rPr>
        <sz val="14"/>
        <color rgb="FFFF6600"/>
        <rFont val="Noto Sans Devanagari"/>
        <family val="2"/>
      </rPr>
      <t xml:space="preserve">บ้านแม่ยางโพธิ์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โพธิ์ราษฎร์รังสรรค์</t>
    </r>
    <r>
      <rPr>
        <sz val="14"/>
        <color rgb="FFFF6600"/>
        <rFont val="TH SarabunPSK"/>
        <family val="2"/>
      </rPr>
      <t xml:space="preserve">)</t>
    </r>
  </si>
  <si>
    <t xml:space="preserve">390104</t>
  </si>
  <si>
    <r>
      <rPr>
        <sz val="14"/>
        <color rgb="FFFF6600"/>
        <rFont val="Noto Sans Devanagari"/>
        <family val="2"/>
      </rPr>
      <t xml:space="preserve">บ้านวังโป่ง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ระชาบำรุง</t>
    </r>
    <r>
      <rPr>
        <sz val="14"/>
        <color rgb="FFFF6600"/>
        <rFont val="TH SarabunPSK"/>
        <family val="2"/>
      </rPr>
      <t xml:space="preserve">)</t>
    </r>
  </si>
  <si>
    <t xml:space="preserve">390139</t>
  </si>
  <si>
    <r>
      <rPr>
        <sz val="13"/>
        <rFont val="Noto Sans Devanagari"/>
        <family val="2"/>
      </rPr>
      <t xml:space="preserve">ชุมชนบ้านร้องเข็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้องเข็มวิทยาคาร</t>
    </r>
    <r>
      <rPr>
        <sz val="13"/>
        <rFont val="TH SarabunPSK"/>
        <family val="2"/>
      </rPr>
      <t xml:space="preserve">)</t>
    </r>
  </si>
  <si>
    <t xml:space="preserve">ร้องเข็ม</t>
  </si>
  <si>
    <t xml:space="preserve">390140</t>
  </si>
  <si>
    <t xml:space="preserve">บ้านใหม่จัดสรร</t>
  </si>
  <si>
    <t xml:space="preserve">390141</t>
  </si>
  <si>
    <r>
      <rPr>
        <sz val="14"/>
        <color rgb="FFFF6600"/>
        <rFont val="Noto Sans Devanagari"/>
        <family val="2"/>
      </rPr>
      <t xml:space="preserve">บ้านน้ำโค้ง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ระชานิมิตร</t>
    </r>
    <r>
      <rPr>
        <sz val="14"/>
        <color rgb="FFFF6600"/>
        <rFont val="TH SarabunPSK"/>
        <family val="2"/>
      </rPr>
      <t xml:space="preserve">)</t>
    </r>
  </si>
  <si>
    <t xml:space="preserve">390134</t>
  </si>
  <si>
    <t xml:space="preserve">บ้านห้วยโรงนอก</t>
  </si>
  <si>
    <t xml:space="preserve">ห้วยโรง</t>
  </si>
  <si>
    <t xml:space="preserve">390160</t>
  </si>
  <si>
    <t xml:space="preserve">บ้านแม่แรม</t>
  </si>
  <si>
    <t xml:space="preserve">เตาปูน</t>
  </si>
  <si>
    <t xml:space="preserve">สอง</t>
  </si>
  <si>
    <t xml:space="preserve">กลุ่มเครือข่ายการศึกษาเบญจมิตร</t>
  </si>
  <si>
    <t xml:space="preserve">390137</t>
  </si>
  <si>
    <r>
      <rPr>
        <sz val="13"/>
        <rFont val="Noto Sans Devanagari"/>
        <family val="2"/>
      </rPr>
      <t xml:space="preserve">บ้านน้ำเลาเหนือ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หรียญราษฎร์อนุสรณ์</t>
    </r>
    <r>
      <rPr>
        <sz val="13"/>
        <rFont val="TH SarabunPSK"/>
        <family val="2"/>
      </rPr>
      <t xml:space="preserve">)</t>
    </r>
  </si>
  <si>
    <t xml:space="preserve">เบญจมิตร</t>
  </si>
  <si>
    <t xml:space="preserve">น้ำเลา</t>
  </si>
  <si>
    <t xml:space="preserve">390136</t>
  </si>
  <si>
    <r>
      <rPr>
        <sz val="14"/>
        <color rgb="FFFF6600"/>
        <rFont val="Noto Sans Devanagari"/>
        <family val="2"/>
      </rPr>
      <t xml:space="preserve">บ้านน้ำเลา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น้ำเลาวิทยาคาร</t>
    </r>
    <r>
      <rPr>
        <sz val="14"/>
        <color rgb="FFFF6600"/>
        <rFont val="TH SarabunPSK"/>
        <family val="2"/>
      </rPr>
      <t xml:space="preserve">)</t>
    </r>
  </si>
  <si>
    <t xml:space="preserve">390138</t>
  </si>
  <si>
    <r>
      <rPr>
        <sz val="14"/>
        <color rgb="FFFF6600"/>
        <rFont val="Noto Sans Devanagari"/>
        <family val="2"/>
      </rPr>
      <t xml:space="preserve">บ้านบุญแจ่ม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ระชาสามัคคี</t>
    </r>
    <r>
      <rPr>
        <sz val="14"/>
        <color rgb="FFFF6600"/>
        <rFont val="TH SarabunPSK"/>
        <family val="2"/>
      </rPr>
      <t xml:space="preserve">)</t>
    </r>
  </si>
  <si>
    <t xml:space="preserve">390123</t>
  </si>
  <si>
    <t xml:space="preserve">บ้านห้วยฮ่อม</t>
  </si>
  <si>
    <t xml:space="preserve">บ้านเวียง</t>
  </si>
  <si>
    <t xml:space="preserve">390116</t>
  </si>
  <si>
    <t xml:space="preserve">บ้านอ้อยวิทยาคาร</t>
  </si>
  <si>
    <t xml:space="preserve">390117</t>
  </si>
  <si>
    <r>
      <rPr>
        <sz val="14"/>
        <color rgb="FFFF6600"/>
        <rFont val="Noto Sans Devanagari"/>
        <family val="2"/>
      </rPr>
      <t xml:space="preserve">บ้านเวียง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เวียงราษฎร์บำรุง</t>
    </r>
    <r>
      <rPr>
        <sz val="14"/>
        <color rgb="FFFF6600"/>
        <rFont val="TH SarabunPSK"/>
        <family val="2"/>
      </rPr>
      <t xml:space="preserve">)</t>
    </r>
  </si>
  <si>
    <t xml:space="preserve">390118</t>
  </si>
  <si>
    <t xml:space="preserve">บ้านป่ากล้วย</t>
  </si>
  <si>
    <t xml:space="preserve">390120</t>
  </si>
  <si>
    <r>
      <rPr>
        <sz val="14"/>
        <color rgb="FFFF6600"/>
        <rFont val="Noto Sans Devanagari"/>
        <family val="2"/>
      </rPr>
      <t xml:space="preserve">บ้านบุญเริง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ระชานุสรณ์</t>
    </r>
    <r>
      <rPr>
        <sz val="14"/>
        <color rgb="FFFF6600"/>
        <rFont val="TH SarabunPSK"/>
        <family val="2"/>
      </rPr>
      <t xml:space="preserve">)</t>
    </r>
  </si>
  <si>
    <t xml:space="preserve">390119</t>
  </si>
  <si>
    <t xml:space="preserve">บ้านห้วยอ้อย</t>
  </si>
  <si>
    <t xml:space="preserve">390143</t>
  </si>
  <si>
    <r>
      <rPr>
        <sz val="14"/>
        <rFont val="Noto Sans Devanagari"/>
        <family val="2"/>
      </rPr>
      <t xml:space="preserve">บ้านแม่ยางกา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ตรภาพที่ </t>
    </r>
    <r>
      <rPr>
        <sz val="14"/>
        <rFont val="TH SarabunPSK"/>
        <family val="2"/>
      </rPr>
      <t xml:space="preserve">13)</t>
    </r>
  </si>
  <si>
    <t xml:space="preserve">แม่ยางตาล</t>
  </si>
  <si>
    <t xml:space="preserve">390113</t>
  </si>
  <si>
    <r>
      <rPr>
        <sz val="14"/>
        <rFont val="Noto Sans Devanagari"/>
        <family val="2"/>
      </rPr>
      <t xml:space="preserve">แม่ยางตาล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ตติประชานุกูล</t>
    </r>
    <r>
      <rPr>
        <sz val="14"/>
        <rFont val="TH SarabunPSK"/>
        <family val="2"/>
      </rPr>
      <t xml:space="preserve">)</t>
    </r>
  </si>
  <si>
    <t xml:space="preserve">390115</t>
  </si>
  <si>
    <r>
      <rPr>
        <sz val="14"/>
        <color rgb="FFFF6600"/>
        <rFont val="Noto Sans Devanagari"/>
        <family val="2"/>
      </rPr>
      <t xml:space="preserve">บ้านหนองเจริญ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ระชาพัฒนา</t>
    </r>
    <r>
      <rPr>
        <sz val="14"/>
        <color rgb="FFFF6600"/>
        <rFont val="TH SarabunPSK"/>
        <family val="2"/>
      </rPr>
      <t xml:space="preserve">)</t>
    </r>
  </si>
  <si>
    <t xml:space="preserve">390108</t>
  </si>
  <si>
    <r>
      <rPr>
        <sz val="13"/>
        <rFont val="Noto Sans Devanagari"/>
        <family val="2"/>
      </rPr>
      <t xml:space="preserve">บ้านแม่ยางเปี้ยว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ก้วพิสณฑ์ประชานุกูล</t>
    </r>
    <r>
      <rPr>
        <sz val="13"/>
        <rFont val="TH SarabunPSK"/>
        <family val="2"/>
      </rPr>
      <t xml:space="preserve">)</t>
    </r>
  </si>
  <si>
    <t xml:space="preserve">แม่ยางฮ่อ</t>
  </si>
  <si>
    <t xml:space="preserve">390114</t>
  </si>
  <si>
    <r>
      <rPr>
        <sz val="14"/>
        <color rgb="FFFF6600"/>
        <rFont val="Noto Sans Devanagari"/>
        <family val="2"/>
      </rPr>
      <t xml:space="preserve">บ้านโทน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ราษฎร์อุทิศ</t>
    </r>
    <r>
      <rPr>
        <sz val="14"/>
        <color rgb="FFFF6600"/>
        <rFont val="TH SarabunPSK"/>
        <family val="2"/>
      </rPr>
      <t xml:space="preserve">)</t>
    </r>
  </si>
  <si>
    <t xml:space="preserve">390112</t>
  </si>
  <si>
    <r>
      <rPr>
        <sz val="13"/>
        <rFont val="Noto Sans Devanagari"/>
        <family val="2"/>
      </rPr>
      <t xml:space="preserve">บ้านดอนชุ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นุสรณ์การศึกษาระหว่างชาติ</t>
    </r>
    <r>
      <rPr>
        <sz val="13"/>
        <rFont val="TH SarabunPSK"/>
        <family val="2"/>
      </rPr>
      <t xml:space="preserve">)</t>
    </r>
  </si>
  <si>
    <t xml:space="preserve">แม่ยางร้อง</t>
  </si>
  <si>
    <t xml:space="preserve">390110</t>
  </si>
  <si>
    <r>
      <rPr>
        <sz val="13"/>
        <rFont val="Noto Sans Devanagari"/>
        <family val="2"/>
      </rPr>
      <t xml:space="preserve">บ้านแม่ยางร้อ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ม่ยางประชานุเคราะห์</t>
    </r>
    <r>
      <rPr>
        <sz val="13"/>
        <rFont val="TH SarabunPSK"/>
        <family val="2"/>
      </rPr>
      <t xml:space="preserve">)</t>
    </r>
  </si>
  <si>
    <t xml:space="preserve">390109</t>
  </si>
  <si>
    <r>
      <rPr>
        <sz val="13"/>
        <rFont val="Noto Sans Devanagari"/>
        <family val="2"/>
      </rPr>
      <t xml:space="preserve">บ้านแม่ยางยว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ูนราษฎร์สงเคราะห์</t>
    </r>
    <r>
      <rPr>
        <sz val="13"/>
        <rFont val="TH SarabunPSK"/>
        <family val="2"/>
      </rPr>
      <t xml:space="preserve">)</t>
    </r>
  </si>
  <si>
    <t xml:space="preserve">รวมอำเภอร้องกวาง</t>
  </si>
  <si>
    <t xml:space="preserve">อำเภอสอง</t>
  </si>
  <si>
    <t xml:space="preserve">กลุ่มเครือข่ายการศึกษายมเหนือ</t>
  </si>
  <si>
    <t xml:space="preserve">390154</t>
  </si>
  <si>
    <r>
      <rPr>
        <sz val="14"/>
        <rFont val="Noto Sans Devanagari"/>
        <family val="2"/>
      </rPr>
      <t xml:space="preserve">บ้านเตาปู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ิไชยาประชานุกูล</t>
    </r>
    <r>
      <rPr>
        <sz val="14"/>
        <rFont val="TH SarabunPSK"/>
        <family val="2"/>
      </rPr>
      <t xml:space="preserve">)</t>
    </r>
  </si>
  <si>
    <t xml:space="preserve">ยมหนือ</t>
  </si>
  <si>
    <t xml:space="preserve">390153</t>
  </si>
  <si>
    <r>
      <rPr>
        <sz val="14"/>
        <rFont val="Noto Sans Devanagari"/>
        <family val="2"/>
      </rPr>
      <t xml:space="preserve">บ้านป่าแด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ฐราษฎร์รังสรรค์</t>
    </r>
    <r>
      <rPr>
        <sz val="14"/>
        <rFont val="TH SarabunPSK"/>
        <family val="2"/>
      </rPr>
      <t xml:space="preserve">)</t>
    </r>
  </si>
  <si>
    <t xml:space="preserve">390157</t>
  </si>
  <si>
    <r>
      <rPr>
        <sz val="14"/>
        <rFont val="Noto Sans Devanagari"/>
        <family val="2"/>
      </rPr>
      <t xml:space="preserve">บ้านคุ้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สารราษฎร์วิทยา</t>
    </r>
    <r>
      <rPr>
        <sz val="14"/>
        <rFont val="TH SarabunPSK"/>
        <family val="2"/>
      </rPr>
      <t xml:space="preserve">)</t>
    </r>
  </si>
  <si>
    <t xml:space="preserve">บ้านกลาง</t>
  </si>
  <si>
    <t xml:space="preserve">390183</t>
  </si>
  <si>
    <r>
      <rPr>
        <sz val="14"/>
        <color rgb="FFFF6600"/>
        <rFont val="Noto Sans Devanagari"/>
        <family val="2"/>
      </rPr>
      <t xml:space="preserve">บ้านวังดิน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วังดินราษฎร์บำรุง</t>
    </r>
    <r>
      <rPr>
        <sz val="14"/>
        <color rgb="FFFF6600"/>
        <rFont val="TH SarabunPSK"/>
        <family val="2"/>
      </rPr>
      <t xml:space="preserve">)</t>
    </r>
  </si>
  <si>
    <t xml:space="preserve">ห้วยหม้าย</t>
  </si>
  <si>
    <t xml:space="preserve">390158</t>
  </si>
  <si>
    <r>
      <rPr>
        <sz val="14"/>
        <rFont val="Noto Sans Devanagari"/>
        <family val="2"/>
      </rPr>
      <t xml:space="preserve">ชุมชนบ้านกล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ิทวิทยาการ</t>
    </r>
    <r>
      <rPr>
        <sz val="14"/>
        <rFont val="TH SarabunPSK"/>
        <family val="2"/>
      </rPr>
      <t xml:space="preserve">)</t>
    </r>
  </si>
  <si>
    <t xml:space="preserve">390159</t>
  </si>
  <si>
    <t xml:space="preserve">อนุบาลเทพสุนทรินทร์</t>
  </si>
  <si>
    <t xml:space="preserve">390152</t>
  </si>
  <si>
    <t xml:space="preserve">บ้านแม่พร้าว</t>
  </si>
  <si>
    <t xml:space="preserve">สะเอียบ</t>
  </si>
  <si>
    <t xml:space="preserve">390150</t>
  </si>
  <si>
    <r>
      <rPr>
        <sz val="14"/>
        <rFont val="Noto Sans Devanagari"/>
        <family val="2"/>
      </rPr>
      <t xml:space="preserve">บ้านท่าวะ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ษฎร์บำรุง</t>
    </r>
    <r>
      <rPr>
        <sz val="14"/>
        <rFont val="TH SarabunPSK"/>
        <family val="2"/>
      </rPr>
      <t xml:space="preserve">)</t>
    </r>
  </si>
  <si>
    <t xml:space="preserve">390149</t>
  </si>
  <si>
    <r>
      <rPr>
        <sz val="14"/>
        <rFont val="Noto Sans Devanagari"/>
        <family val="2"/>
      </rPr>
      <t xml:space="preserve">บ้านนาหลว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าพัฒนา</t>
    </r>
    <r>
      <rPr>
        <sz val="14"/>
        <rFont val="TH SarabunPSK"/>
        <family val="2"/>
      </rPr>
      <t xml:space="preserve">)</t>
    </r>
  </si>
  <si>
    <t xml:space="preserve">390151</t>
  </si>
  <si>
    <r>
      <rPr>
        <sz val="14"/>
        <color rgb="FFFF6600"/>
        <rFont val="Noto Sans Devanagari"/>
        <family val="2"/>
      </rPr>
      <t xml:space="preserve">บ้านห้วยโป่ง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ระชานุเคราะห์</t>
    </r>
    <r>
      <rPr>
        <sz val="14"/>
        <color rgb="FFFF6600"/>
        <rFont val="TH SarabunPSK"/>
        <family val="2"/>
      </rPr>
      <t xml:space="preserve">)</t>
    </r>
  </si>
  <si>
    <t xml:space="preserve">390148</t>
  </si>
  <si>
    <r>
      <rPr>
        <sz val="14"/>
        <color rgb="FFFF6600"/>
        <rFont val="Noto Sans Devanagari"/>
        <family val="2"/>
      </rPr>
      <t xml:space="preserve">บ้านนาฝาย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ระชาสงเคราะห์</t>
    </r>
    <r>
      <rPr>
        <sz val="14"/>
        <color rgb="FFFF6600"/>
        <rFont val="TH SarabunPSK"/>
        <family val="2"/>
      </rPr>
      <t xml:space="preserve">)</t>
    </r>
  </si>
  <si>
    <t xml:space="preserve">390146</t>
  </si>
  <si>
    <r>
      <rPr>
        <sz val="14"/>
        <rFont val="Noto Sans Devanagari"/>
        <family val="2"/>
      </rPr>
      <t xml:space="preserve">บ้านดอนชั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าอุทิศ</t>
    </r>
    <r>
      <rPr>
        <sz val="14"/>
        <rFont val="TH SarabunPSK"/>
        <family val="2"/>
      </rPr>
      <t xml:space="preserve">)</t>
    </r>
  </si>
  <si>
    <t xml:space="preserve">390144</t>
  </si>
  <si>
    <r>
      <rPr>
        <sz val="14"/>
        <rFont val="Noto Sans Devanagari"/>
        <family val="2"/>
      </rPr>
      <t xml:space="preserve">บ้านป่าเล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านุสรณ์</t>
    </r>
    <r>
      <rPr>
        <sz val="14"/>
        <rFont val="TH SarabunPSK"/>
        <family val="2"/>
      </rPr>
      <t xml:space="preserve">)</t>
    </r>
  </si>
  <si>
    <t xml:space="preserve">กลุ่มเครือข่ายการศึกษาสองฝั่งสามัคคี</t>
  </si>
  <si>
    <t xml:space="preserve">390169</t>
  </si>
  <si>
    <r>
      <rPr>
        <sz val="14"/>
        <rFont val="Noto Sans Devanagari"/>
        <family val="2"/>
      </rPr>
      <t xml:space="preserve">บ้านแดนชุมพล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านุกูล</t>
    </r>
    <r>
      <rPr>
        <sz val="14"/>
        <rFont val="TH SarabunPSK"/>
        <family val="2"/>
      </rPr>
      <t xml:space="preserve">)</t>
    </r>
  </si>
  <si>
    <t xml:space="preserve">สองฝั่งสามัคคี</t>
  </si>
  <si>
    <t xml:space="preserve">แดนชุมพล</t>
  </si>
  <si>
    <t xml:space="preserve">390170</t>
  </si>
  <si>
    <r>
      <rPr>
        <sz val="14"/>
        <color rgb="FFFF6600"/>
        <rFont val="Noto Sans Devanagari"/>
        <family val="2"/>
      </rPr>
      <t xml:space="preserve">บ้านโทกค่า</t>
    </r>
    <r>
      <rPr>
        <sz val="14"/>
        <color rgb="FFFF6600"/>
        <rFont val="TH SarabunPSK"/>
        <family val="2"/>
      </rPr>
      <t xml:space="preserve">(</t>
    </r>
    <r>
      <rPr>
        <sz val="14"/>
        <color rgb="FFFF6600"/>
        <rFont val="Noto Sans Devanagari"/>
        <family val="2"/>
      </rPr>
      <t xml:space="preserve">สหราษฎร์บำรุง</t>
    </r>
    <r>
      <rPr>
        <sz val="14"/>
        <color rgb="FFFF66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ัดร่องเย็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รแก้วประชาสงเคราะห์</t>
    </r>
    <r>
      <rPr>
        <sz val="14"/>
        <rFont val="TH SarabunPSK"/>
        <family val="2"/>
      </rPr>
      <t xml:space="preserve">)</t>
    </r>
  </si>
  <si>
    <t xml:space="preserve">ทุ่งน้าว</t>
  </si>
  <si>
    <r>
      <rPr>
        <sz val="13"/>
        <rFont val="Noto Sans Devanagari"/>
        <family val="2"/>
      </rPr>
      <t xml:space="preserve">ไทยรัฐวิทยา </t>
    </r>
    <r>
      <rPr>
        <sz val="13"/>
        <rFont val="TH SarabunPSK"/>
        <family val="2"/>
      </rPr>
      <t xml:space="preserve">31(</t>
    </r>
    <r>
      <rPr>
        <sz val="13"/>
        <rFont val="Noto Sans Devanagari"/>
        <family val="2"/>
      </rPr>
      <t xml:space="preserve">ทุ่งน้าวพุทธิมาศึกษากร</t>
    </r>
    <r>
      <rPr>
        <sz val="13"/>
        <rFont val="TH SarabunPSK"/>
        <family val="2"/>
      </rPr>
      <t xml:space="preserve">)</t>
    </r>
  </si>
  <si>
    <t xml:space="preserve">390162</t>
  </si>
  <si>
    <r>
      <rPr>
        <sz val="14"/>
        <rFont val="Noto Sans Devanagari"/>
        <family val="2"/>
      </rPr>
      <t xml:space="preserve">ชุมชนบ้านหนุนเหนือ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สงศรีวิทยา</t>
    </r>
    <r>
      <rPr>
        <sz val="14"/>
        <rFont val="TH SarabunPSK"/>
        <family val="2"/>
      </rPr>
      <t xml:space="preserve">)</t>
    </r>
  </si>
  <si>
    <t xml:space="preserve">บ้านหนุน</t>
  </si>
  <si>
    <t xml:space="preserve">390164</t>
  </si>
  <si>
    <r>
      <rPr>
        <sz val="14"/>
        <rFont val="Noto Sans Devanagari"/>
        <family val="2"/>
      </rPr>
      <t xml:space="preserve">บ้านศรีมูลเรือ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ลลภราษฎร์รังสรรค์</t>
    </r>
    <r>
      <rPr>
        <sz val="14"/>
        <rFont val="TH SarabunPSK"/>
        <family val="2"/>
      </rPr>
      <t xml:space="preserve">)</t>
    </r>
  </si>
  <si>
    <t xml:space="preserve">390165</t>
  </si>
  <si>
    <r>
      <rPr>
        <sz val="14"/>
        <rFont val="Noto Sans Devanagari"/>
        <family val="2"/>
      </rPr>
      <t xml:space="preserve">บ้านลอ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องจันทร์ราษฎร์อุปถัมภ์</t>
    </r>
    <r>
      <rPr>
        <sz val="14"/>
        <rFont val="TH SarabunPSK"/>
        <family val="2"/>
      </rPr>
      <t xml:space="preserve">)</t>
    </r>
  </si>
  <si>
    <t xml:space="preserve">390177</t>
  </si>
  <si>
    <r>
      <rPr>
        <sz val="14"/>
        <rFont val="Noto Sans Devanagari"/>
        <family val="2"/>
      </rPr>
      <t xml:space="preserve">บ้านลู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ำภีร์ราษฎร์บำรุง</t>
    </r>
    <r>
      <rPr>
        <sz val="14"/>
        <rFont val="TH SarabunPSK"/>
        <family val="2"/>
      </rPr>
      <t xml:space="preserve">)</t>
    </r>
  </si>
  <si>
    <t xml:space="preserve">390178</t>
  </si>
  <si>
    <r>
      <rPr>
        <sz val="14"/>
        <rFont val="Noto Sans Devanagari"/>
        <family val="2"/>
      </rPr>
      <t xml:space="preserve">วัดห้วยหม้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ประชากร</t>
    </r>
    <r>
      <rPr>
        <sz val="14"/>
        <rFont val="TH SarabunPSK"/>
        <family val="2"/>
      </rPr>
      <t xml:space="preserve">)</t>
    </r>
  </si>
  <si>
    <t xml:space="preserve">390179</t>
  </si>
  <si>
    <r>
      <rPr>
        <sz val="14"/>
        <rFont val="Noto Sans Devanagari"/>
        <family val="2"/>
      </rPr>
      <t xml:space="preserve">บ้านห้วยข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ญาณศรัทธาสามัคคี</t>
    </r>
    <r>
      <rPr>
        <sz val="14"/>
        <rFont val="TH SarabunPSK"/>
        <family val="2"/>
      </rPr>
      <t xml:space="preserve">)</t>
    </r>
  </si>
  <si>
    <t xml:space="preserve">390180</t>
  </si>
  <si>
    <r>
      <rPr>
        <sz val="12"/>
        <rFont val="Noto Sans Devanagari"/>
        <family val="2"/>
      </rPr>
      <t xml:space="preserve">บ้านดอนแก้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าสาพัฒนาอินทรราษฎร์วิทยา</t>
    </r>
    <r>
      <rPr>
        <sz val="12"/>
        <rFont val="TH SarabunPSK"/>
        <family val="2"/>
      </rPr>
      <t xml:space="preserve">)</t>
    </r>
  </si>
  <si>
    <t xml:space="preserve">390181</t>
  </si>
  <si>
    <r>
      <rPr>
        <sz val="14"/>
        <rFont val="Noto Sans Devanagari"/>
        <family val="2"/>
      </rPr>
      <t xml:space="preserve">บ้านห้วยก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ฐราษฎร์อุปถัมภ์</t>
    </r>
    <r>
      <rPr>
        <sz val="14"/>
        <rFont val="TH SarabunPSK"/>
        <family val="2"/>
      </rPr>
      <t xml:space="preserve">)</t>
    </r>
  </si>
  <si>
    <t xml:space="preserve">390182</t>
  </si>
  <si>
    <r>
      <rPr>
        <sz val="14"/>
        <rFont val="Noto Sans Devanagari"/>
        <family val="2"/>
      </rPr>
      <t xml:space="preserve">บ้านต้นหนุ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ุนราษฎร์สามัคคี</t>
    </r>
    <r>
      <rPr>
        <sz val="14"/>
        <rFont val="TH SarabunPSK"/>
        <family val="2"/>
      </rPr>
      <t xml:space="preserve">)</t>
    </r>
  </si>
  <si>
    <t xml:space="preserve">390172</t>
  </si>
  <si>
    <t xml:space="preserve">บ้านหนองเสี้ยว</t>
  </si>
  <si>
    <t xml:space="preserve">หัวเมือง</t>
  </si>
  <si>
    <t xml:space="preserve">390171</t>
  </si>
  <si>
    <r>
      <rPr>
        <sz val="14"/>
        <color rgb="FFFF0000"/>
        <rFont val="Noto Sans Devanagari"/>
        <family val="2"/>
      </rPr>
      <t xml:space="preserve">บ้านสันปู่สี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าษฎร์วิทยากุล</t>
    </r>
    <r>
      <rPr>
        <sz val="14"/>
        <color rgb="FFFF0000"/>
        <rFont val="TH SarabunPSK"/>
        <family val="2"/>
      </rPr>
      <t xml:space="preserve">)</t>
    </r>
  </si>
  <si>
    <t xml:space="preserve">390173</t>
  </si>
  <si>
    <r>
      <rPr>
        <sz val="14"/>
        <rFont val="Noto Sans Devanagari"/>
        <family val="2"/>
      </rPr>
      <t xml:space="preserve">บ้านวังฟ่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ิทธิราษฎร์บำรุง</t>
    </r>
    <r>
      <rPr>
        <sz val="14"/>
        <rFont val="TH SarabunPSK"/>
        <family val="2"/>
      </rPr>
      <t xml:space="preserve">)</t>
    </r>
  </si>
  <si>
    <t xml:space="preserve">390174</t>
  </si>
  <si>
    <r>
      <rPr>
        <sz val="14"/>
        <rFont val="Noto Sans Devanagari"/>
        <family val="2"/>
      </rPr>
      <t xml:space="preserve">บ้านดงเจริญ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งค์ประชานุกูล</t>
    </r>
    <r>
      <rPr>
        <sz val="14"/>
        <rFont val="TH SarabunPSK"/>
        <family val="2"/>
      </rPr>
      <t xml:space="preserve">)</t>
    </r>
  </si>
  <si>
    <t xml:space="preserve">390176</t>
  </si>
  <si>
    <r>
      <rPr>
        <sz val="14"/>
        <rFont val="Noto Sans Devanagari"/>
        <family val="2"/>
      </rPr>
      <t xml:space="preserve">วัดแม่ทะ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ำรงประชานุเคราะห์</t>
    </r>
    <r>
      <rPr>
        <sz val="14"/>
        <rFont val="TH SarabunPSK"/>
        <family val="2"/>
      </rPr>
      <t xml:space="preserve">)</t>
    </r>
  </si>
  <si>
    <t xml:space="preserve">390175</t>
  </si>
  <si>
    <r>
      <rPr>
        <sz val="14"/>
        <rFont val="Noto Sans Devanagari"/>
        <family val="2"/>
      </rPr>
      <t xml:space="preserve">บ้านหัวเมือ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หวนวังประชาบำรุง</t>
    </r>
    <r>
      <rPr>
        <sz val="14"/>
        <rFont val="TH SarabunPSK"/>
        <family val="2"/>
      </rPr>
      <t xml:space="preserve">)</t>
    </r>
  </si>
  <si>
    <t xml:space="preserve">รวมอำเภอสอง</t>
  </si>
  <si>
    <t xml:space="preserve">อำเภอหนองม่วงไข่</t>
  </si>
  <si>
    <t xml:space="preserve">กลุ่มเครือข่ายการศึกษาหนองม่วงไข่</t>
  </si>
  <si>
    <t xml:space="preserve">390294</t>
  </si>
  <si>
    <r>
      <rPr>
        <sz val="12"/>
        <rFont val="Noto Sans Devanagari"/>
        <family val="2"/>
      </rPr>
      <t xml:space="preserve">แม่คำมีตำหนักธรร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ำหนักธรรมวิทยาคาร</t>
    </r>
    <r>
      <rPr>
        <sz val="12"/>
        <rFont val="TH SarabunPSK"/>
        <family val="2"/>
      </rPr>
      <t xml:space="preserve">)</t>
    </r>
  </si>
  <si>
    <t xml:space="preserve">หนองม่วงไข่</t>
  </si>
  <si>
    <t xml:space="preserve">ตำหนักธรรม</t>
  </si>
  <si>
    <t xml:space="preserve">390295</t>
  </si>
  <si>
    <r>
      <rPr>
        <sz val="14"/>
        <rFont val="Noto Sans Devanagari"/>
        <family val="2"/>
      </rPr>
      <t xml:space="preserve">บ้านสะเลีย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ัญญาราษฎร์รังสรรค์</t>
    </r>
    <r>
      <rPr>
        <sz val="14"/>
        <rFont val="TH SarabunPSK"/>
        <family val="2"/>
      </rPr>
      <t xml:space="preserve">)</t>
    </r>
  </si>
  <si>
    <t xml:space="preserve">390297</t>
  </si>
  <si>
    <r>
      <rPr>
        <sz val="14"/>
        <rFont val="Noto Sans Devanagari"/>
        <family val="2"/>
      </rPr>
      <t xml:space="preserve">บ้านทุ่งแค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ันธวงศ์วิทยาคาร</t>
    </r>
    <r>
      <rPr>
        <sz val="14"/>
        <rFont val="TH SarabunPSK"/>
        <family val="2"/>
      </rPr>
      <t xml:space="preserve">)</t>
    </r>
  </si>
  <si>
    <t xml:space="preserve">ทุ่งแค้ว</t>
  </si>
  <si>
    <t xml:space="preserve">390299</t>
  </si>
  <si>
    <r>
      <rPr>
        <sz val="12"/>
        <rFont val="Noto Sans Devanagari"/>
        <family val="2"/>
      </rPr>
      <t xml:space="preserve">บ้านหนองน้ำร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รหมาประชาสงเคาระห์</t>
    </r>
    <r>
      <rPr>
        <sz val="12"/>
        <rFont val="TH SarabunPSK"/>
        <family val="2"/>
      </rPr>
      <t xml:space="preserve">)</t>
    </r>
  </si>
  <si>
    <t xml:space="preserve">น้ำรัด</t>
  </si>
  <si>
    <t xml:space="preserve">390300</t>
  </si>
  <si>
    <r>
      <rPr>
        <sz val="14"/>
        <rFont val="Noto Sans Devanagari"/>
        <family val="2"/>
      </rPr>
      <t xml:space="preserve">บ้านย่านยาว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่านยาวประชาสรรค์</t>
    </r>
    <r>
      <rPr>
        <sz val="14"/>
        <rFont val="TH SarabunPSK"/>
        <family val="2"/>
      </rPr>
      <t xml:space="preserve">)</t>
    </r>
  </si>
  <si>
    <t xml:space="preserve">390293</t>
  </si>
  <si>
    <r>
      <rPr>
        <sz val="14"/>
        <rFont val="Noto Sans Devanagari"/>
        <family val="2"/>
      </rPr>
      <t xml:space="preserve">บ้านแม่คำ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ตนปัญญา</t>
    </r>
    <r>
      <rPr>
        <sz val="14"/>
        <rFont val="TH SarabunPSK"/>
        <family val="2"/>
      </rPr>
      <t xml:space="preserve">)</t>
    </r>
  </si>
  <si>
    <t xml:space="preserve">390298</t>
  </si>
  <si>
    <r>
      <rPr>
        <sz val="14"/>
        <rFont val="Noto Sans Devanagari"/>
        <family val="2"/>
      </rPr>
      <t xml:space="preserve">บ้านวังหลว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งมาประชาสามัคคี</t>
    </r>
    <r>
      <rPr>
        <sz val="14"/>
        <rFont val="TH SarabunPSK"/>
        <family val="2"/>
      </rPr>
      <t xml:space="preserve">)</t>
    </r>
  </si>
  <si>
    <t xml:space="preserve">วังหลวง</t>
  </si>
  <si>
    <t xml:space="preserve">390292</t>
  </si>
  <si>
    <r>
      <rPr>
        <sz val="14"/>
        <rFont val="Noto Sans Devanagari"/>
        <family val="2"/>
      </rPr>
      <t xml:space="preserve">บ้านหนองม่วงไข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่วงไข่วิทยาคาร</t>
    </r>
    <r>
      <rPr>
        <sz val="14"/>
        <rFont val="TH SarabunPSK"/>
        <family val="2"/>
      </rPr>
      <t xml:space="preserve">)</t>
    </r>
  </si>
  <si>
    <t xml:space="preserve">รวมอำเภอหนองม่วงไข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sz val="16"/>
      <color rgb="FFFF0000"/>
      <name val="Noto Sans Devanagari"/>
      <family val="2"/>
    </font>
    <font>
      <b val="true"/>
      <sz val="14"/>
      <color rgb="FF0066CC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rial"/>
      <family val="2"/>
    </font>
    <font>
      <sz val="14"/>
      <color rgb="FFFF6600"/>
      <name val="Noto Sans Devanagari"/>
      <family val="2"/>
    </font>
    <font>
      <sz val="14"/>
      <color rgb="FFFF6600"/>
      <name val="TH SarabunPSK"/>
      <family val="2"/>
    </font>
    <font>
      <sz val="13"/>
      <color rgb="FFFF6600"/>
      <name val="Noto Sans Devanagari"/>
      <family val="2"/>
    </font>
    <font>
      <sz val="13"/>
      <color rgb="FFFF6600"/>
      <name val="TH SarabunPSK"/>
      <family val="2"/>
    </font>
    <font>
      <sz val="16"/>
      <name val="Noto Sans Devanagari"/>
      <family val="2"/>
    </font>
    <font>
      <b val="true"/>
      <sz val="11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color rgb="FFFF0000"/>
      <name val="TH SarabunPSK"/>
      <family val="2"/>
    </font>
    <font>
      <b val="true"/>
      <sz val="12"/>
      <color rgb="FF0066CC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0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ข้อ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15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51" activeCellId="0" sqref="A151:G1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true" outlineLevel="0" max="2" min="2" style="1" width="9.62"/>
    <col collapsed="false" customWidth="true" hidden="true" outlineLevel="0" max="3" min="3" style="1" width="11.12"/>
    <col collapsed="false" customWidth="true" hidden="false" outlineLevel="0" max="4" min="4" style="2" width="22.12"/>
    <col collapsed="false" customWidth="true" hidden="true" outlineLevel="0" max="5" min="5" style="1" width="10.37"/>
    <col collapsed="false" customWidth="true" hidden="true" outlineLevel="0" max="6" min="6" style="1" width="9.62"/>
    <col collapsed="false" customWidth="true" hidden="true" outlineLevel="0" max="7" min="7" style="1" width="9.12"/>
    <col collapsed="false" customWidth="true" hidden="false" outlineLevel="0" max="8" min="8" style="3" width="3.49"/>
    <col collapsed="false" customWidth="true" hidden="false" outlineLevel="0" max="9" min="9" style="3" width="3.62"/>
    <col collapsed="false" customWidth="true" hidden="true" outlineLevel="0" max="10" min="10" style="3" width="0.99"/>
    <col collapsed="false" customWidth="true" hidden="true" outlineLevel="0" max="11" min="11" style="3" width="4.62"/>
    <col collapsed="false" customWidth="true" hidden="false" outlineLevel="0" max="12" min="12" style="3" width="3.37"/>
    <col collapsed="false" customWidth="true" hidden="false" outlineLevel="0" max="13" min="13" style="3" width="3.75"/>
    <col collapsed="false" customWidth="true" hidden="true" outlineLevel="0" max="15" min="14" style="3" width="4.62"/>
    <col collapsed="false" customWidth="true" hidden="false" outlineLevel="0" max="16" min="16" style="3" width="4.12"/>
    <col collapsed="false" customWidth="true" hidden="false" outlineLevel="0" max="17" min="17" style="3" width="3.62"/>
    <col collapsed="false" customWidth="true" hidden="true" outlineLevel="0" max="20" min="18" style="3" width="4.62"/>
    <col collapsed="false" customWidth="true" hidden="true" outlineLevel="0" max="21" min="21" style="3" width="4.36"/>
    <col collapsed="false" customWidth="true" hidden="true" outlineLevel="0" max="22" min="22" style="3" width="0.12"/>
    <col collapsed="false" customWidth="true" hidden="true" outlineLevel="0" max="23" min="23" style="3" width="4.62"/>
    <col collapsed="false" customWidth="true" hidden="false" outlineLevel="0" max="24" min="24" style="3" width="3.87"/>
    <col collapsed="false" customWidth="true" hidden="false" outlineLevel="0" max="25" min="25" style="3" width="4.12"/>
    <col collapsed="false" customWidth="true" hidden="true" outlineLevel="0" max="27" min="26" style="3" width="4.62"/>
    <col collapsed="false" customWidth="true" hidden="false" outlineLevel="0" max="28" min="28" style="3" width="4.12"/>
    <col collapsed="false" customWidth="true" hidden="false" outlineLevel="0" max="29" min="29" style="3" width="3.99"/>
    <col collapsed="false" customWidth="true" hidden="true" outlineLevel="0" max="31" min="30" style="3" width="4.62"/>
    <col collapsed="false" customWidth="true" hidden="false" outlineLevel="0" max="32" min="32" style="3" width="3.87"/>
    <col collapsed="false" customWidth="true" hidden="false" outlineLevel="0" max="33" min="33" style="3" width="3.99"/>
    <col collapsed="false" customWidth="true" hidden="true" outlineLevel="0" max="35" min="34" style="3" width="4.62"/>
    <col collapsed="false" customWidth="true" hidden="false" outlineLevel="0" max="36" min="36" style="3" width="3.75"/>
    <col collapsed="false" customWidth="true" hidden="false" outlineLevel="0" max="37" min="37" style="3" width="4.12"/>
    <col collapsed="false" customWidth="true" hidden="true" outlineLevel="0" max="39" min="38" style="3" width="4.62"/>
    <col collapsed="false" customWidth="true" hidden="false" outlineLevel="0" max="40" min="40" style="3" width="3.99"/>
    <col collapsed="false" customWidth="true" hidden="false" outlineLevel="0" max="41" min="41" style="3" width="3.87"/>
    <col collapsed="false" customWidth="true" hidden="true" outlineLevel="0" max="43" min="42" style="3" width="4.62"/>
    <col collapsed="false" customWidth="true" hidden="false" outlineLevel="0" max="45" min="44" style="3" width="4.12"/>
    <col collapsed="false" customWidth="true" hidden="true" outlineLevel="0" max="48" min="46" style="3" width="4.62"/>
    <col collapsed="false" customWidth="true" hidden="true" outlineLevel="0" max="49" min="49" style="3" width="4.49"/>
    <col collapsed="false" customWidth="true" hidden="true" outlineLevel="0" max="51" min="50" style="3" width="4.62"/>
    <col collapsed="false" customWidth="true" hidden="false" outlineLevel="0" max="52" min="52" style="3" width="4.12"/>
    <col collapsed="false" customWidth="true" hidden="false" outlineLevel="0" max="53" min="53" style="3" width="3.49"/>
    <col collapsed="false" customWidth="true" hidden="true" outlineLevel="0" max="55" min="54" style="3" width="4.62"/>
    <col collapsed="false" customWidth="true" hidden="false" outlineLevel="0" max="56" min="56" style="3" width="4.12"/>
    <col collapsed="false" customWidth="true" hidden="false" outlineLevel="0" max="57" min="57" style="3" width="3.87"/>
    <col collapsed="false" customWidth="true" hidden="true" outlineLevel="0" max="59" min="58" style="3" width="0.12"/>
    <col collapsed="false" customWidth="true" hidden="false" outlineLevel="0" max="61" min="60" style="3" width="3.87"/>
    <col collapsed="false" customWidth="true" hidden="true" outlineLevel="0" max="63" min="62" style="3" width="4.62"/>
    <col collapsed="false" customWidth="true" hidden="true" outlineLevel="0" max="64" min="64" style="3" width="0.12"/>
    <col collapsed="false" customWidth="true" hidden="true" outlineLevel="0" max="65" min="65" style="3" width="4.49"/>
    <col collapsed="false" customWidth="true" hidden="true" outlineLevel="0" max="67" min="66" style="3" width="4.62"/>
    <col collapsed="false" customWidth="true" hidden="false" outlineLevel="0" max="68" min="68" style="4" width="3.87"/>
    <col collapsed="false" customWidth="true" hidden="false" outlineLevel="0" max="69" min="69" style="4" width="3.62"/>
    <col collapsed="false" customWidth="true" hidden="false" outlineLevel="0" max="70" min="70" style="4" width="3.75"/>
    <col collapsed="false" customWidth="true" hidden="false" outlineLevel="0" max="71" min="71" style="4" width="3.62"/>
    <col collapsed="false" customWidth="false" hidden="false" outlineLevel="0" max="105" min="72" style="3" width="8.99"/>
    <col collapsed="false" customWidth="false" hidden="false" outlineLevel="0" max="257" min="106" style="1" width="8.99"/>
  </cols>
  <sheetData>
    <row r="1" s="5" customFormat="true" ht="26.25" hidden="false" customHeight="true" outlineLevel="0" collapsed="false">
      <c r="A1" s="5" t="s">
        <v>0</v>
      </c>
      <c r="D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</row>
    <row r="2" s="5" customFormat="true" ht="25.5" hidden="false" customHeight="true" outlineLevel="0" collapsed="false">
      <c r="A2" s="5" t="s">
        <v>1</v>
      </c>
      <c r="D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</row>
    <row r="3" s="12" customFormat="true" ht="26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0"/>
      <c r="J3" s="10"/>
      <c r="K3" s="10"/>
      <c r="L3" s="8" t="s">
        <v>10</v>
      </c>
      <c r="M3" s="8"/>
      <c r="N3" s="8"/>
      <c r="O3" s="8"/>
      <c r="P3" s="8" t="s">
        <v>11</v>
      </c>
      <c r="Q3" s="8"/>
      <c r="R3" s="8"/>
      <c r="S3" s="8"/>
      <c r="T3" s="8" t="s">
        <v>12</v>
      </c>
      <c r="U3" s="8"/>
      <c r="V3" s="8"/>
      <c r="W3" s="8"/>
      <c r="X3" s="8" t="s">
        <v>13</v>
      </c>
      <c r="Y3" s="8"/>
      <c r="Z3" s="8"/>
      <c r="AA3" s="8"/>
      <c r="AB3" s="8" t="s">
        <v>14</v>
      </c>
      <c r="AC3" s="8"/>
      <c r="AD3" s="8"/>
      <c r="AE3" s="8"/>
      <c r="AF3" s="8" t="s">
        <v>15</v>
      </c>
      <c r="AG3" s="8"/>
      <c r="AH3" s="8"/>
      <c r="AI3" s="8"/>
      <c r="AJ3" s="8" t="s">
        <v>16</v>
      </c>
      <c r="AK3" s="8"/>
      <c r="AL3" s="8"/>
      <c r="AM3" s="8"/>
      <c r="AN3" s="8" t="s">
        <v>17</v>
      </c>
      <c r="AO3" s="8"/>
      <c r="AP3" s="8"/>
      <c r="AQ3" s="8"/>
      <c r="AR3" s="8" t="s">
        <v>18</v>
      </c>
      <c r="AS3" s="8"/>
      <c r="AT3" s="8"/>
      <c r="AU3" s="8"/>
      <c r="AV3" s="8" t="s">
        <v>19</v>
      </c>
      <c r="AW3" s="8"/>
      <c r="AX3" s="8"/>
      <c r="AY3" s="8"/>
      <c r="AZ3" s="8" t="s">
        <v>20</v>
      </c>
      <c r="BA3" s="8"/>
      <c r="BB3" s="8"/>
      <c r="BC3" s="8"/>
      <c r="BD3" s="8" t="s">
        <v>21</v>
      </c>
      <c r="BE3" s="8"/>
      <c r="BF3" s="8"/>
      <c r="BG3" s="8"/>
      <c r="BH3" s="8" t="s">
        <v>22</v>
      </c>
      <c r="BI3" s="8"/>
      <c r="BJ3" s="8"/>
      <c r="BK3" s="8"/>
      <c r="BL3" s="8" t="s">
        <v>23</v>
      </c>
      <c r="BM3" s="8"/>
      <c r="BN3" s="8"/>
      <c r="BO3" s="8"/>
      <c r="BP3" s="8" t="s">
        <v>24</v>
      </c>
      <c r="BQ3" s="8"/>
      <c r="BR3" s="8"/>
      <c r="BS3" s="8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</row>
    <row r="4" s="12" customFormat="true" ht="26.25" hidden="false" customHeight="true" outlineLevel="0" collapsed="false">
      <c r="A4" s="8"/>
      <c r="B4" s="8"/>
      <c r="C4" s="8"/>
      <c r="D4" s="9"/>
      <c r="E4" s="8"/>
      <c r="F4" s="8"/>
      <c r="G4" s="8"/>
      <c r="H4" s="8" t="s">
        <v>25</v>
      </c>
      <c r="I4" s="8" t="s">
        <v>26</v>
      </c>
      <c r="J4" s="8" t="s">
        <v>27</v>
      </c>
      <c r="K4" s="8" t="s">
        <v>28</v>
      </c>
      <c r="L4" s="8" t="s">
        <v>25</v>
      </c>
      <c r="M4" s="8" t="s">
        <v>26</v>
      </c>
      <c r="N4" s="8" t="s">
        <v>27</v>
      </c>
      <c r="O4" s="8" t="s">
        <v>28</v>
      </c>
      <c r="P4" s="8" t="s">
        <v>25</v>
      </c>
      <c r="Q4" s="8" t="s">
        <v>26</v>
      </c>
      <c r="R4" s="8" t="s">
        <v>27</v>
      </c>
      <c r="S4" s="8" t="s">
        <v>28</v>
      </c>
      <c r="T4" s="8" t="s">
        <v>25</v>
      </c>
      <c r="U4" s="8" t="s">
        <v>26</v>
      </c>
      <c r="V4" s="8" t="s">
        <v>27</v>
      </c>
      <c r="W4" s="8" t="s">
        <v>28</v>
      </c>
      <c r="X4" s="8" t="s">
        <v>25</v>
      </c>
      <c r="Y4" s="8" t="s">
        <v>26</v>
      </c>
      <c r="Z4" s="8" t="s">
        <v>27</v>
      </c>
      <c r="AA4" s="8" t="s">
        <v>28</v>
      </c>
      <c r="AB4" s="8" t="s">
        <v>25</v>
      </c>
      <c r="AC4" s="8" t="s">
        <v>26</v>
      </c>
      <c r="AD4" s="8" t="s">
        <v>27</v>
      </c>
      <c r="AE4" s="8" t="s">
        <v>28</v>
      </c>
      <c r="AF4" s="8" t="s">
        <v>25</v>
      </c>
      <c r="AG4" s="8" t="s">
        <v>26</v>
      </c>
      <c r="AH4" s="8" t="s">
        <v>27</v>
      </c>
      <c r="AI4" s="8" t="s">
        <v>28</v>
      </c>
      <c r="AJ4" s="8" t="s">
        <v>25</v>
      </c>
      <c r="AK4" s="8" t="s">
        <v>26</v>
      </c>
      <c r="AL4" s="8" t="s">
        <v>27</v>
      </c>
      <c r="AM4" s="8" t="s">
        <v>28</v>
      </c>
      <c r="AN4" s="8" t="s">
        <v>25</v>
      </c>
      <c r="AO4" s="8" t="s">
        <v>26</v>
      </c>
      <c r="AP4" s="8" t="s">
        <v>27</v>
      </c>
      <c r="AQ4" s="8" t="s">
        <v>28</v>
      </c>
      <c r="AR4" s="8" t="s">
        <v>25</v>
      </c>
      <c r="AS4" s="8" t="s">
        <v>26</v>
      </c>
      <c r="AT4" s="8" t="s">
        <v>27</v>
      </c>
      <c r="AU4" s="8" t="s">
        <v>28</v>
      </c>
      <c r="AV4" s="8" t="s">
        <v>25</v>
      </c>
      <c r="AW4" s="8" t="s">
        <v>26</v>
      </c>
      <c r="AX4" s="8" t="s">
        <v>27</v>
      </c>
      <c r="AY4" s="8" t="s">
        <v>28</v>
      </c>
      <c r="AZ4" s="8" t="s">
        <v>25</v>
      </c>
      <c r="BA4" s="8" t="s">
        <v>26</v>
      </c>
      <c r="BB4" s="8" t="s">
        <v>27</v>
      </c>
      <c r="BC4" s="8" t="s">
        <v>28</v>
      </c>
      <c r="BD4" s="8" t="s">
        <v>25</v>
      </c>
      <c r="BE4" s="8" t="s">
        <v>26</v>
      </c>
      <c r="BF4" s="8" t="s">
        <v>27</v>
      </c>
      <c r="BG4" s="8" t="s">
        <v>28</v>
      </c>
      <c r="BH4" s="8" t="s">
        <v>25</v>
      </c>
      <c r="BI4" s="8" t="s">
        <v>26</v>
      </c>
      <c r="BJ4" s="8" t="s">
        <v>27</v>
      </c>
      <c r="BK4" s="8" t="s">
        <v>28</v>
      </c>
      <c r="BL4" s="8" t="s">
        <v>25</v>
      </c>
      <c r="BM4" s="8" t="s">
        <v>26</v>
      </c>
      <c r="BN4" s="8" t="s">
        <v>27</v>
      </c>
      <c r="BO4" s="8" t="s">
        <v>28</v>
      </c>
      <c r="BP4" s="8" t="s">
        <v>25</v>
      </c>
      <c r="BQ4" s="8" t="s">
        <v>26</v>
      </c>
      <c r="BR4" s="8" t="s">
        <v>27</v>
      </c>
      <c r="BS4" s="8" t="s">
        <v>28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</row>
    <row r="5" s="18" customFormat="true" ht="26.25" hidden="false" customHeight="true" outlineLevel="0" collapsed="false">
      <c r="A5" s="13"/>
      <c r="B5" s="14" t="s">
        <v>29</v>
      </c>
      <c r="C5" s="14"/>
      <c r="D5" s="14"/>
      <c r="E5" s="13"/>
      <c r="F5" s="13"/>
      <c r="G5" s="13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6"/>
      <c r="BQ5" s="16"/>
      <c r="BR5" s="16"/>
      <c r="BS5" s="16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s="18" customFormat="true" ht="26.25" hidden="false" customHeight="true" outlineLevel="0" collapsed="false">
      <c r="A6" s="13"/>
      <c r="B6" s="15"/>
      <c r="C6" s="15"/>
      <c r="D6" s="19" t="s">
        <v>30</v>
      </c>
      <c r="E6" s="13"/>
      <c r="F6" s="13"/>
      <c r="G6" s="13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6"/>
      <c r="BQ6" s="16"/>
      <c r="BR6" s="16"/>
      <c r="BS6" s="16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</row>
    <row r="7" s="18" customFormat="true" ht="24" hidden="false" customHeight="false" outlineLevel="0" collapsed="false">
      <c r="A7" s="15" t="n">
        <v>1</v>
      </c>
      <c r="B7" s="20" t="s">
        <v>31</v>
      </c>
      <c r="C7" s="21" t="n">
        <v>54010003</v>
      </c>
      <c r="D7" s="22" t="s">
        <v>32</v>
      </c>
      <c r="E7" s="23" t="s">
        <v>33</v>
      </c>
      <c r="F7" s="24" t="s">
        <v>34</v>
      </c>
      <c r="G7" s="25" t="s">
        <v>35</v>
      </c>
      <c r="H7" s="26" t="n">
        <v>0</v>
      </c>
      <c r="I7" s="26" t="n">
        <v>0</v>
      </c>
      <c r="J7" s="26" t="n">
        <f aca="false">SUM(H7:I7)</f>
        <v>0</v>
      </c>
      <c r="K7" s="26" t="n">
        <v>0</v>
      </c>
      <c r="L7" s="26" t="n">
        <v>1</v>
      </c>
      <c r="M7" s="26" t="n">
        <v>4</v>
      </c>
      <c r="N7" s="26" t="n">
        <f aca="false">SUM(L7:M7)</f>
        <v>5</v>
      </c>
      <c r="O7" s="26" t="n">
        <v>1</v>
      </c>
      <c r="P7" s="26" t="n">
        <v>4</v>
      </c>
      <c r="Q7" s="26" t="n">
        <v>1</v>
      </c>
      <c r="R7" s="26" t="n">
        <f aca="false">SUM(P7:Q7)</f>
        <v>5</v>
      </c>
      <c r="S7" s="26" t="n">
        <v>1</v>
      </c>
      <c r="T7" s="26" t="n">
        <f aca="false">+P7+L7+H7</f>
        <v>5</v>
      </c>
      <c r="U7" s="26" t="n">
        <f aca="false">+Q7+M7+I7</f>
        <v>5</v>
      </c>
      <c r="V7" s="26" t="n">
        <f aca="false">+R7+N7+J7</f>
        <v>10</v>
      </c>
      <c r="W7" s="26" t="n">
        <f aca="false">+S7+O7+K7</f>
        <v>2</v>
      </c>
      <c r="X7" s="26" t="n">
        <v>0</v>
      </c>
      <c r="Y7" s="26" t="n">
        <v>2</v>
      </c>
      <c r="Z7" s="26" t="n">
        <f aca="false">SUM(X7:Y7)</f>
        <v>2</v>
      </c>
      <c r="AA7" s="26" t="n">
        <v>1</v>
      </c>
      <c r="AB7" s="26" t="n">
        <v>4</v>
      </c>
      <c r="AC7" s="26" t="n">
        <v>3</v>
      </c>
      <c r="AD7" s="26" t="n">
        <f aca="false">SUM(AB7:AC7)</f>
        <v>7</v>
      </c>
      <c r="AE7" s="26" t="n">
        <v>1</v>
      </c>
      <c r="AF7" s="26" t="n">
        <v>4</v>
      </c>
      <c r="AG7" s="26" t="n">
        <v>2</v>
      </c>
      <c r="AH7" s="26" t="n">
        <f aca="false">SUM(AF7:AG7)</f>
        <v>6</v>
      </c>
      <c r="AI7" s="26" t="n">
        <v>1</v>
      </c>
      <c r="AJ7" s="26" t="n">
        <v>2</v>
      </c>
      <c r="AK7" s="26" t="n">
        <v>3</v>
      </c>
      <c r="AL7" s="26" t="n">
        <f aca="false">SUM(AJ7:AK7)</f>
        <v>5</v>
      </c>
      <c r="AM7" s="26" t="n">
        <v>1</v>
      </c>
      <c r="AN7" s="26" t="n">
        <v>10</v>
      </c>
      <c r="AO7" s="26" t="n">
        <v>5</v>
      </c>
      <c r="AP7" s="26" t="n">
        <f aca="false">SUM(AN7:AO7)</f>
        <v>15</v>
      </c>
      <c r="AQ7" s="26" t="n">
        <v>1</v>
      </c>
      <c r="AR7" s="26" t="n">
        <v>7</v>
      </c>
      <c r="AS7" s="26" t="n">
        <v>3</v>
      </c>
      <c r="AT7" s="26" t="n">
        <f aca="false">SUM(AR7:AS7)</f>
        <v>10</v>
      </c>
      <c r="AU7" s="26" t="n">
        <v>1</v>
      </c>
      <c r="AV7" s="26" t="n">
        <f aca="false">+AR7+AN7+AJ7+AF7+AB7+X7</f>
        <v>27</v>
      </c>
      <c r="AW7" s="26" t="n">
        <f aca="false">+AS7+AO7+AK7+AG7+AC7+Y7</f>
        <v>18</v>
      </c>
      <c r="AX7" s="26" t="n">
        <f aca="false">+AT7+AP7+AL7+AH7+AD7+Z7</f>
        <v>45</v>
      </c>
      <c r="AY7" s="26" t="n">
        <f aca="false">+AU7+AQ7+AM7+AI7+AE7+AA7</f>
        <v>6</v>
      </c>
      <c r="AZ7" s="26" t="n">
        <v>5</v>
      </c>
      <c r="BA7" s="26" t="n">
        <v>6</v>
      </c>
      <c r="BB7" s="26" t="n">
        <f aca="false">SUM(AZ7:BA7)</f>
        <v>11</v>
      </c>
      <c r="BC7" s="26" t="n">
        <v>1</v>
      </c>
      <c r="BD7" s="26" t="n">
        <v>4</v>
      </c>
      <c r="BE7" s="26" t="n">
        <v>6</v>
      </c>
      <c r="BF7" s="26" t="n">
        <f aca="false">SUM(BD7:BE7)</f>
        <v>10</v>
      </c>
      <c r="BG7" s="26" t="n">
        <v>1</v>
      </c>
      <c r="BH7" s="26" t="n">
        <v>4</v>
      </c>
      <c r="BI7" s="26" t="n">
        <v>3</v>
      </c>
      <c r="BJ7" s="26" t="n">
        <f aca="false">SUM(BH7:BI7)</f>
        <v>7</v>
      </c>
      <c r="BK7" s="26" t="n">
        <v>1</v>
      </c>
      <c r="BL7" s="26" t="n">
        <f aca="false">+BH7+BD7+AZ7</f>
        <v>13</v>
      </c>
      <c r="BM7" s="26" t="n">
        <f aca="false">+BI7+BE7+BA7</f>
        <v>15</v>
      </c>
      <c r="BN7" s="26" t="n">
        <f aca="false">+BJ7+BF7+BB7</f>
        <v>28</v>
      </c>
      <c r="BO7" s="26" t="n">
        <f aca="false">+BK7+BG7+BC7</f>
        <v>3</v>
      </c>
      <c r="BP7" s="27" t="n">
        <f aca="false">+BL7+AV7+T7</f>
        <v>45</v>
      </c>
      <c r="BQ7" s="27" t="n">
        <f aca="false">+BM7+AW7+U7</f>
        <v>38</v>
      </c>
      <c r="BR7" s="27" t="n">
        <f aca="false">+BN7+AX7+V7</f>
        <v>83</v>
      </c>
      <c r="BS7" s="27" t="n">
        <f aca="false">+BO7+AY7+W7</f>
        <v>11</v>
      </c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</row>
    <row r="8" s="18" customFormat="true" ht="24" hidden="false" customHeight="false" outlineLevel="0" collapsed="false">
      <c r="A8" s="15"/>
      <c r="B8" s="20" t="s">
        <v>36</v>
      </c>
      <c r="C8" s="21" t="n">
        <v>54010001</v>
      </c>
      <c r="D8" s="28" t="s">
        <v>37</v>
      </c>
      <c r="E8" s="23" t="s">
        <v>33</v>
      </c>
      <c r="F8" s="24" t="s">
        <v>34</v>
      </c>
      <c r="G8" s="25" t="s">
        <v>35</v>
      </c>
      <c r="H8" s="26" t="n">
        <v>0</v>
      </c>
      <c r="I8" s="26" t="n">
        <v>0</v>
      </c>
      <c r="J8" s="26" t="n">
        <f aca="false">SUM(H8:I8)</f>
        <v>0</v>
      </c>
      <c r="K8" s="26" t="n">
        <v>0</v>
      </c>
      <c r="L8" s="26" t="n">
        <v>0</v>
      </c>
      <c r="M8" s="26" t="n">
        <v>0</v>
      </c>
      <c r="N8" s="26" t="n">
        <f aca="false">SUM(L8:M8)</f>
        <v>0</v>
      </c>
      <c r="O8" s="26" t="n">
        <v>0</v>
      </c>
      <c r="P8" s="26" t="n">
        <v>2</v>
      </c>
      <c r="Q8" s="26" t="n">
        <v>0</v>
      </c>
      <c r="R8" s="26" t="n">
        <f aca="false">SUM(P8:Q8)</f>
        <v>2</v>
      </c>
      <c r="S8" s="26" t="n">
        <v>1</v>
      </c>
      <c r="T8" s="26" t="n">
        <f aca="false">+P8+L8+H8</f>
        <v>2</v>
      </c>
      <c r="U8" s="26" t="n">
        <f aca="false">+Q8+M8+I8</f>
        <v>0</v>
      </c>
      <c r="V8" s="26" t="n">
        <f aca="false">+R8+N8+J8</f>
        <v>2</v>
      </c>
      <c r="W8" s="26" t="n">
        <f aca="false">+S8+O8+K8</f>
        <v>1</v>
      </c>
      <c r="X8" s="26" t="n">
        <v>0</v>
      </c>
      <c r="Y8" s="26" t="n">
        <v>0</v>
      </c>
      <c r="Z8" s="26" t="n">
        <f aca="false">SUM(X8:Y8)</f>
        <v>0</v>
      </c>
      <c r="AA8" s="26" t="n">
        <v>0</v>
      </c>
      <c r="AB8" s="26" t="n">
        <v>0</v>
      </c>
      <c r="AC8" s="26" t="n">
        <v>0</v>
      </c>
      <c r="AD8" s="26" t="n">
        <f aca="false">SUM(AB8:AC8)</f>
        <v>0</v>
      </c>
      <c r="AE8" s="26" t="n">
        <v>0</v>
      </c>
      <c r="AF8" s="26" t="n">
        <v>0</v>
      </c>
      <c r="AG8" s="26" t="n">
        <v>0</v>
      </c>
      <c r="AH8" s="26" t="n">
        <f aca="false">SUM(AF8:AG8)</f>
        <v>0</v>
      </c>
      <c r="AI8" s="26" t="n">
        <v>0</v>
      </c>
      <c r="AJ8" s="26" t="n">
        <v>0</v>
      </c>
      <c r="AK8" s="26" t="n">
        <v>0</v>
      </c>
      <c r="AL8" s="26" t="n">
        <f aca="false">SUM(AJ8:AK8)</f>
        <v>0</v>
      </c>
      <c r="AM8" s="26" t="n">
        <v>0</v>
      </c>
      <c r="AN8" s="26" t="n">
        <v>0</v>
      </c>
      <c r="AO8" s="26" t="n">
        <v>0</v>
      </c>
      <c r="AP8" s="26" t="n">
        <f aca="false">SUM(AN8:AO8)</f>
        <v>0</v>
      </c>
      <c r="AQ8" s="26" t="n">
        <v>0</v>
      </c>
      <c r="AR8" s="26" t="n">
        <v>0</v>
      </c>
      <c r="AS8" s="26" t="n">
        <v>0</v>
      </c>
      <c r="AT8" s="26" t="n">
        <f aca="false">SUM(AR8:AS8)</f>
        <v>0</v>
      </c>
      <c r="AU8" s="26" t="n">
        <v>0</v>
      </c>
      <c r="AV8" s="26" t="n">
        <f aca="false">+AR8+AN8+AJ8+AF8+AB8+X8</f>
        <v>0</v>
      </c>
      <c r="AW8" s="26" t="n">
        <f aca="false">+AS8+AO8+AK8+AG8+AC8+Y8</f>
        <v>0</v>
      </c>
      <c r="AX8" s="26" t="n">
        <f aca="false">+AT8+AP8+AL8+AH8+AD8+Z8</f>
        <v>0</v>
      </c>
      <c r="AY8" s="26" t="n">
        <f aca="false">+AU8+AQ8+AM8+AI8+AE8+AA8</f>
        <v>0</v>
      </c>
      <c r="AZ8" s="26" t="n">
        <v>0</v>
      </c>
      <c r="BA8" s="26" t="n">
        <v>0</v>
      </c>
      <c r="BB8" s="26" t="n">
        <f aca="false">SUM(AZ8:BA8)</f>
        <v>0</v>
      </c>
      <c r="BC8" s="26" t="n">
        <v>0</v>
      </c>
      <c r="BD8" s="26" t="n">
        <v>0</v>
      </c>
      <c r="BE8" s="26" t="n">
        <v>0</v>
      </c>
      <c r="BF8" s="26" t="n">
        <f aca="false">SUM(BD8:BE8)</f>
        <v>0</v>
      </c>
      <c r="BG8" s="26" t="n">
        <v>0</v>
      </c>
      <c r="BH8" s="26" t="n">
        <v>0</v>
      </c>
      <c r="BI8" s="26" t="n">
        <v>0</v>
      </c>
      <c r="BJ8" s="26" t="n">
        <f aca="false">SUM(BH8:BI8)</f>
        <v>0</v>
      </c>
      <c r="BK8" s="26" t="n">
        <v>0</v>
      </c>
      <c r="BL8" s="26" t="n">
        <f aca="false">+BH8+BD8+AZ8</f>
        <v>0</v>
      </c>
      <c r="BM8" s="26" t="n">
        <f aca="false">+BI8+BE8+BA8</f>
        <v>0</v>
      </c>
      <c r="BN8" s="26" t="n">
        <f aca="false">+BJ8+BF8+BB8</f>
        <v>0</v>
      </c>
      <c r="BO8" s="26" t="n">
        <f aca="false">+BK8+BG8+BC8</f>
        <v>0</v>
      </c>
      <c r="BP8" s="27" t="n">
        <f aca="false">+BL8+AV8+T8</f>
        <v>2</v>
      </c>
      <c r="BQ8" s="27" t="n">
        <f aca="false">+BM8+AW8+U8</f>
        <v>0</v>
      </c>
      <c r="BR8" s="27" t="n">
        <f aca="false">+BN8+AX8+V8</f>
        <v>2</v>
      </c>
      <c r="BS8" s="27" t="n">
        <f aca="false">+BO8+AY8+W8</f>
        <v>1</v>
      </c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18" customFormat="true" ht="24" hidden="false" customHeight="false" outlineLevel="0" collapsed="false">
      <c r="A9" s="15"/>
      <c r="B9" s="20" t="s">
        <v>38</v>
      </c>
      <c r="C9" s="21" t="n">
        <v>54010002</v>
      </c>
      <c r="D9" s="28" t="s">
        <v>39</v>
      </c>
      <c r="E9" s="23" t="s">
        <v>33</v>
      </c>
      <c r="F9" s="24" t="s">
        <v>34</v>
      </c>
      <c r="G9" s="25" t="s">
        <v>35</v>
      </c>
      <c r="H9" s="26" t="n">
        <v>0</v>
      </c>
      <c r="I9" s="26" t="n">
        <v>0</v>
      </c>
      <c r="J9" s="26" t="n">
        <f aca="false">SUM(H9:I9)</f>
        <v>0</v>
      </c>
      <c r="K9" s="26" t="n">
        <v>0</v>
      </c>
      <c r="L9" s="26" t="n">
        <v>1</v>
      </c>
      <c r="M9" s="26" t="n">
        <v>0</v>
      </c>
      <c r="N9" s="26" t="n">
        <f aca="false">SUM(L9:M9)</f>
        <v>1</v>
      </c>
      <c r="O9" s="26" t="n">
        <v>1</v>
      </c>
      <c r="P9" s="26" t="n">
        <v>0</v>
      </c>
      <c r="Q9" s="26" t="n">
        <v>1</v>
      </c>
      <c r="R9" s="26" t="n">
        <f aca="false">SUM(P9:Q9)</f>
        <v>1</v>
      </c>
      <c r="S9" s="26" t="n">
        <v>1</v>
      </c>
      <c r="T9" s="26" t="n">
        <f aca="false">+P9+L9+H9</f>
        <v>1</v>
      </c>
      <c r="U9" s="26" t="n">
        <f aca="false">+Q9+M9+I9</f>
        <v>1</v>
      </c>
      <c r="V9" s="26" t="n">
        <f aca="false">+R9+N9+J9</f>
        <v>2</v>
      </c>
      <c r="W9" s="26" t="n">
        <f aca="false">+S9+O9+K9</f>
        <v>2</v>
      </c>
      <c r="X9" s="26" t="n">
        <v>0</v>
      </c>
      <c r="Y9" s="26" t="n">
        <v>0</v>
      </c>
      <c r="Z9" s="26" t="n">
        <f aca="false">SUM(X9:Y9)</f>
        <v>0</v>
      </c>
      <c r="AA9" s="26" t="n">
        <v>0</v>
      </c>
      <c r="AB9" s="26" t="n">
        <v>1</v>
      </c>
      <c r="AC9" s="26" t="n">
        <v>0</v>
      </c>
      <c r="AD9" s="26" t="n">
        <f aca="false">SUM(AB9:AC9)</f>
        <v>1</v>
      </c>
      <c r="AE9" s="26" t="n">
        <v>1</v>
      </c>
      <c r="AF9" s="26" t="n">
        <v>0</v>
      </c>
      <c r="AG9" s="26" t="n">
        <v>0</v>
      </c>
      <c r="AH9" s="26" t="n">
        <f aca="false">SUM(AF9:AG9)</f>
        <v>0</v>
      </c>
      <c r="AI9" s="26" t="n">
        <v>0</v>
      </c>
      <c r="AJ9" s="26" t="n">
        <v>0</v>
      </c>
      <c r="AK9" s="26" t="n">
        <v>0</v>
      </c>
      <c r="AL9" s="26" t="n">
        <f aca="false">SUM(AJ9:AK9)</f>
        <v>0</v>
      </c>
      <c r="AM9" s="26" t="n">
        <v>0</v>
      </c>
      <c r="AN9" s="26" t="n">
        <v>0</v>
      </c>
      <c r="AO9" s="26" t="n">
        <v>0</v>
      </c>
      <c r="AP9" s="26" t="n">
        <f aca="false">SUM(AN9:AO9)</f>
        <v>0</v>
      </c>
      <c r="AQ9" s="26" t="n">
        <v>0</v>
      </c>
      <c r="AR9" s="26" t="n">
        <v>3</v>
      </c>
      <c r="AS9" s="26" t="n">
        <v>1</v>
      </c>
      <c r="AT9" s="26" t="n">
        <f aca="false">SUM(AR9:AS9)</f>
        <v>4</v>
      </c>
      <c r="AU9" s="26" t="n">
        <v>1</v>
      </c>
      <c r="AV9" s="26" t="n">
        <f aca="false">+AR9+AN9+AJ9+AF9+AB9+X9</f>
        <v>4</v>
      </c>
      <c r="AW9" s="26" t="n">
        <f aca="false">+AS9+AO9+AK9+AG9+AC9+Y9</f>
        <v>1</v>
      </c>
      <c r="AX9" s="26" t="n">
        <f aca="false">+AT9+AP9+AL9+AH9+AD9+Z9</f>
        <v>5</v>
      </c>
      <c r="AY9" s="26" t="n">
        <f aca="false">+AU9+AQ9+AM9+AI9+AE9+AA9</f>
        <v>2</v>
      </c>
      <c r="AZ9" s="26" t="n">
        <v>0</v>
      </c>
      <c r="BA9" s="26" t="n">
        <v>0</v>
      </c>
      <c r="BB9" s="26" t="n">
        <f aca="false">SUM(AZ9:BA9)</f>
        <v>0</v>
      </c>
      <c r="BC9" s="26" t="n">
        <v>0</v>
      </c>
      <c r="BD9" s="26" t="n">
        <v>0</v>
      </c>
      <c r="BE9" s="26" t="n">
        <v>0</v>
      </c>
      <c r="BF9" s="26" t="n">
        <f aca="false">SUM(BD9:BE9)</f>
        <v>0</v>
      </c>
      <c r="BG9" s="26" t="n">
        <v>0</v>
      </c>
      <c r="BH9" s="26" t="n">
        <v>0</v>
      </c>
      <c r="BI9" s="26" t="n">
        <v>0</v>
      </c>
      <c r="BJ9" s="26" t="n">
        <f aca="false">SUM(BH9:BI9)</f>
        <v>0</v>
      </c>
      <c r="BK9" s="26" t="n">
        <v>0</v>
      </c>
      <c r="BL9" s="26" t="n">
        <f aca="false">+BH9+BD9+AZ9</f>
        <v>0</v>
      </c>
      <c r="BM9" s="26" t="n">
        <f aca="false">+BI9+BE9+BA9</f>
        <v>0</v>
      </c>
      <c r="BN9" s="26" t="n">
        <f aca="false">+BJ9+BF9+BB9</f>
        <v>0</v>
      </c>
      <c r="BO9" s="26" t="n">
        <f aca="false">+BK9+BG9+BC9</f>
        <v>0</v>
      </c>
      <c r="BP9" s="27" t="n">
        <f aca="false">+BL9+AV9+T9</f>
        <v>5</v>
      </c>
      <c r="BQ9" s="27" t="n">
        <f aca="false">+BM9+AW9+U9</f>
        <v>2</v>
      </c>
      <c r="BR9" s="27" t="n">
        <f aca="false">+BN9+AX9+V9</f>
        <v>7</v>
      </c>
      <c r="BS9" s="27" t="n">
        <f aca="false">+BO9+AY9+W9</f>
        <v>4</v>
      </c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18" customFormat="true" ht="24" hidden="false" customHeight="false" outlineLevel="0" collapsed="false">
      <c r="A10" s="15" t="n">
        <v>2</v>
      </c>
      <c r="B10" s="20" t="s">
        <v>40</v>
      </c>
      <c r="C10" s="21" t="n">
        <v>54010004</v>
      </c>
      <c r="D10" s="22" t="s">
        <v>41</v>
      </c>
      <c r="E10" s="23" t="s">
        <v>33</v>
      </c>
      <c r="F10" s="24" t="s">
        <v>42</v>
      </c>
      <c r="G10" s="25" t="s">
        <v>35</v>
      </c>
      <c r="H10" s="26" t="n">
        <v>0</v>
      </c>
      <c r="I10" s="26" t="n">
        <v>0</v>
      </c>
      <c r="J10" s="26" t="n">
        <f aca="false">SUM(H10:I10)</f>
        <v>0</v>
      </c>
      <c r="K10" s="26" t="n">
        <v>0</v>
      </c>
      <c r="L10" s="26" t="n">
        <v>0</v>
      </c>
      <c r="M10" s="26" t="n">
        <v>0</v>
      </c>
      <c r="N10" s="26" t="n">
        <f aca="false">SUM(L10:M10)</f>
        <v>0</v>
      </c>
      <c r="O10" s="26" t="n">
        <v>0</v>
      </c>
      <c r="P10" s="26" t="n">
        <v>0</v>
      </c>
      <c r="Q10" s="26" t="n">
        <v>0</v>
      </c>
      <c r="R10" s="26" t="n">
        <f aca="false">SUM(P10:Q10)</f>
        <v>0</v>
      </c>
      <c r="S10" s="26" t="n">
        <v>0</v>
      </c>
      <c r="T10" s="26" t="n">
        <f aca="false">+P10+L10+H10</f>
        <v>0</v>
      </c>
      <c r="U10" s="26" t="n">
        <f aca="false">+Q10+M10+I10</f>
        <v>0</v>
      </c>
      <c r="V10" s="26" t="n">
        <f aca="false">+R10+N10+J10</f>
        <v>0</v>
      </c>
      <c r="W10" s="26" t="n">
        <f aca="false">+S10+O10+K10</f>
        <v>0</v>
      </c>
      <c r="X10" s="26" t="n">
        <v>7</v>
      </c>
      <c r="Y10" s="26" t="n">
        <v>2</v>
      </c>
      <c r="Z10" s="26" t="n">
        <f aca="false">SUM(X10:Y10)</f>
        <v>9</v>
      </c>
      <c r="AA10" s="26" t="n">
        <v>1</v>
      </c>
      <c r="AB10" s="26" t="n">
        <v>3</v>
      </c>
      <c r="AC10" s="26" t="n">
        <v>0</v>
      </c>
      <c r="AD10" s="26" t="n">
        <f aca="false">SUM(AB10:AC10)</f>
        <v>3</v>
      </c>
      <c r="AE10" s="26" t="n">
        <v>1</v>
      </c>
      <c r="AF10" s="26" t="n">
        <v>1</v>
      </c>
      <c r="AG10" s="26" t="n">
        <v>3</v>
      </c>
      <c r="AH10" s="26" t="n">
        <f aca="false">SUM(AF10:AG10)</f>
        <v>4</v>
      </c>
      <c r="AI10" s="26" t="n">
        <v>1</v>
      </c>
      <c r="AJ10" s="26" t="n">
        <v>2</v>
      </c>
      <c r="AK10" s="26" t="n">
        <v>3</v>
      </c>
      <c r="AL10" s="26" t="n">
        <f aca="false">SUM(AJ10:AK10)</f>
        <v>5</v>
      </c>
      <c r="AM10" s="26" t="n">
        <v>1</v>
      </c>
      <c r="AN10" s="26" t="n">
        <v>6</v>
      </c>
      <c r="AO10" s="26" t="n">
        <v>0</v>
      </c>
      <c r="AP10" s="26" t="n">
        <f aca="false">SUM(AN10:AO10)</f>
        <v>6</v>
      </c>
      <c r="AQ10" s="26" t="n">
        <v>1</v>
      </c>
      <c r="AR10" s="26" t="n">
        <v>5</v>
      </c>
      <c r="AS10" s="26" t="n">
        <v>6</v>
      </c>
      <c r="AT10" s="26" t="n">
        <f aca="false">SUM(AR10:AS10)</f>
        <v>11</v>
      </c>
      <c r="AU10" s="26" t="n">
        <v>1</v>
      </c>
      <c r="AV10" s="26" t="n">
        <f aca="false">+AR10+AN10+AJ10+AF10+AB10+X10</f>
        <v>24</v>
      </c>
      <c r="AW10" s="26" t="n">
        <f aca="false">+AS10+AO10+AK10+AG10+AC10+Y10</f>
        <v>14</v>
      </c>
      <c r="AX10" s="26" t="n">
        <f aca="false">+AT10+AP10+AL10+AH10+AD10+Z10</f>
        <v>38</v>
      </c>
      <c r="AY10" s="26" t="n">
        <f aca="false">+AU10+AQ10+AM10+AI10+AE10+AA10</f>
        <v>6</v>
      </c>
      <c r="AZ10" s="26" t="n">
        <v>0</v>
      </c>
      <c r="BA10" s="26" t="n">
        <v>0</v>
      </c>
      <c r="BB10" s="26" t="n">
        <f aca="false">SUM(AZ10:BA10)</f>
        <v>0</v>
      </c>
      <c r="BC10" s="26" t="n">
        <v>0</v>
      </c>
      <c r="BD10" s="26" t="n">
        <v>0</v>
      </c>
      <c r="BE10" s="26" t="n">
        <v>0</v>
      </c>
      <c r="BF10" s="26" t="n">
        <f aca="false">SUM(BD10:BE10)</f>
        <v>0</v>
      </c>
      <c r="BG10" s="26" t="n">
        <v>0</v>
      </c>
      <c r="BH10" s="26" t="n">
        <v>0</v>
      </c>
      <c r="BI10" s="26" t="n">
        <v>0</v>
      </c>
      <c r="BJ10" s="26" t="n">
        <f aca="false">SUM(BH10:BI10)</f>
        <v>0</v>
      </c>
      <c r="BK10" s="26" t="n">
        <v>0</v>
      </c>
      <c r="BL10" s="26" t="n">
        <f aca="false">+BH10+BD10+AZ10</f>
        <v>0</v>
      </c>
      <c r="BM10" s="26" t="n">
        <f aca="false">+BI10+BE10+BA10</f>
        <v>0</v>
      </c>
      <c r="BN10" s="26" t="n">
        <f aca="false">+BJ10+BF10+BB10</f>
        <v>0</v>
      </c>
      <c r="BO10" s="26" t="n">
        <f aca="false">+BK10+BG10+BC10</f>
        <v>0</v>
      </c>
      <c r="BP10" s="27" t="n">
        <f aca="false">+BL10+AV10+T10</f>
        <v>24</v>
      </c>
      <c r="BQ10" s="27" t="n">
        <f aca="false">+BM10+AW10+U10</f>
        <v>14</v>
      </c>
      <c r="BR10" s="27" t="n">
        <f aca="false">+BN10+AX10+V10</f>
        <v>38</v>
      </c>
      <c r="BS10" s="27" t="n">
        <f aca="false">+BO10+AY10+W10</f>
        <v>6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24" hidden="false" customHeight="false" outlineLevel="0" collapsed="false">
      <c r="A11" s="15" t="n">
        <v>3</v>
      </c>
      <c r="B11" s="20" t="s">
        <v>43</v>
      </c>
      <c r="C11" s="21" t="n">
        <v>54010006</v>
      </c>
      <c r="D11" s="22" t="s">
        <v>44</v>
      </c>
      <c r="E11" s="23" t="s">
        <v>33</v>
      </c>
      <c r="F11" s="24" t="s">
        <v>42</v>
      </c>
      <c r="G11" s="25" t="s">
        <v>35</v>
      </c>
      <c r="H11" s="26" t="n">
        <v>0</v>
      </c>
      <c r="I11" s="26" t="n">
        <v>0</v>
      </c>
      <c r="J11" s="26" t="n">
        <f aca="false">SUM(H11:I11)</f>
        <v>0</v>
      </c>
      <c r="K11" s="26" t="n">
        <v>0</v>
      </c>
      <c r="L11" s="26" t="n">
        <v>0</v>
      </c>
      <c r="M11" s="26" t="n">
        <v>0</v>
      </c>
      <c r="N11" s="26" t="n">
        <f aca="false">SUM(L11:M11)</f>
        <v>0</v>
      </c>
      <c r="O11" s="26" t="n">
        <v>0</v>
      </c>
      <c r="P11" s="26" t="n">
        <v>0</v>
      </c>
      <c r="Q11" s="26" t="n">
        <v>0</v>
      </c>
      <c r="R11" s="26" t="n">
        <f aca="false">SUM(P11:Q11)</f>
        <v>0</v>
      </c>
      <c r="S11" s="26" t="n">
        <v>0</v>
      </c>
      <c r="T11" s="26" t="n">
        <f aca="false">+P11+L11+H11</f>
        <v>0</v>
      </c>
      <c r="U11" s="26" t="n">
        <f aca="false">+Q11+M11+I11</f>
        <v>0</v>
      </c>
      <c r="V11" s="26" t="n">
        <f aca="false">+R11+N11+J11</f>
        <v>0</v>
      </c>
      <c r="W11" s="26" t="n">
        <f aca="false">+S11+O11+K11</f>
        <v>0</v>
      </c>
      <c r="X11" s="26" t="n">
        <v>0</v>
      </c>
      <c r="Y11" s="26" t="n">
        <v>0</v>
      </c>
      <c r="Z11" s="26" t="n">
        <f aca="false">SUM(X11:Y11)</f>
        <v>0</v>
      </c>
      <c r="AA11" s="26" t="n">
        <v>0</v>
      </c>
      <c r="AB11" s="26" t="n">
        <v>0</v>
      </c>
      <c r="AC11" s="26" t="n">
        <v>0</v>
      </c>
      <c r="AD11" s="26" t="n">
        <f aca="false">SUM(AB11:AC11)</f>
        <v>0</v>
      </c>
      <c r="AE11" s="26" t="n">
        <v>0</v>
      </c>
      <c r="AF11" s="26" t="n">
        <v>2</v>
      </c>
      <c r="AG11" s="26" t="n">
        <v>1</v>
      </c>
      <c r="AH11" s="26" t="n">
        <f aca="false">SUM(AF11:AG11)</f>
        <v>3</v>
      </c>
      <c r="AI11" s="26" t="n">
        <v>1</v>
      </c>
      <c r="AJ11" s="26" t="n">
        <v>2</v>
      </c>
      <c r="AK11" s="26" t="n">
        <v>2</v>
      </c>
      <c r="AL11" s="26" t="n">
        <f aca="false">SUM(AJ11:AK11)</f>
        <v>4</v>
      </c>
      <c r="AM11" s="26" t="n">
        <v>1</v>
      </c>
      <c r="AN11" s="26" t="n">
        <v>1</v>
      </c>
      <c r="AO11" s="26" t="n">
        <v>3</v>
      </c>
      <c r="AP11" s="26" t="n">
        <f aca="false">SUM(AN11:AO11)</f>
        <v>4</v>
      </c>
      <c r="AQ11" s="26" t="n">
        <v>1</v>
      </c>
      <c r="AR11" s="26" t="n">
        <v>5</v>
      </c>
      <c r="AS11" s="26" t="n">
        <v>2</v>
      </c>
      <c r="AT11" s="26" t="n">
        <f aca="false">SUM(AR11:AS11)</f>
        <v>7</v>
      </c>
      <c r="AU11" s="26" t="n">
        <v>1</v>
      </c>
      <c r="AV11" s="26" t="n">
        <f aca="false">+AR11+AN11+AJ11+AF11+AB11+X11</f>
        <v>10</v>
      </c>
      <c r="AW11" s="26" t="n">
        <f aca="false">+AS11+AO11+AK11+AG11+AC11+Y11</f>
        <v>8</v>
      </c>
      <c r="AX11" s="26" t="n">
        <f aca="false">+AT11+AP11+AL11+AH11+AD11+Z11</f>
        <v>18</v>
      </c>
      <c r="AY11" s="26" t="n">
        <f aca="false">+AU11+AQ11+AM11+AI11+AE11+AA11</f>
        <v>4</v>
      </c>
      <c r="AZ11" s="26" t="n">
        <v>0</v>
      </c>
      <c r="BA11" s="26" t="n">
        <v>0</v>
      </c>
      <c r="BB11" s="26" t="n">
        <f aca="false">SUM(AZ11:BA11)</f>
        <v>0</v>
      </c>
      <c r="BC11" s="26" t="n">
        <v>0</v>
      </c>
      <c r="BD11" s="26" t="n">
        <v>0</v>
      </c>
      <c r="BE11" s="26" t="n">
        <v>0</v>
      </c>
      <c r="BF11" s="26" t="n">
        <f aca="false">SUM(BD11:BE11)</f>
        <v>0</v>
      </c>
      <c r="BG11" s="26" t="n">
        <v>0</v>
      </c>
      <c r="BH11" s="26" t="n">
        <v>0</v>
      </c>
      <c r="BI11" s="26" t="n">
        <v>0</v>
      </c>
      <c r="BJ11" s="26" t="n">
        <f aca="false">SUM(BH11:BI11)</f>
        <v>0</v>
      </c>
      <c r="BK11" s="26" t="n">
        <v>0</v>
      </c>
      <c r="BL11" s="26" t="n">
        <f aca="false">+BH11+BD11+AZ11</f>
        <v>0</v>
      </c>
      <c r="BM11" s="26" t="n">
        <f aca="false">+BI11+BE11+BA11</f>
        <v>0</v>
      </c>
      <c r="BN11" s="26" t="n">
        <f aca="false">+BJ11+BF11+BB11</f>
        <v>0</v>
      </c>
      <c r="BO11" s="26" t="n">
        <f aca="false">+BK11+BG11+BC11</f>
        <v>0</v>
      </c>
      <c r="BP11" s="27" t="n">
        <f aca="false">+BL11+AV11+T11</f>
        <v>10</v>
      </c>
      <c r="BQ11" s="27" t="n">
        <f aca="false">+BM11+AW11+U11</f>
        <v>8</v>
      </c>
      <c r="BR11" s="27" t="n">
        <f aca="false">+BN11+AX11+V11</f>
        <v>18</v>
      </c>
      <c r="BS11" s="27" t="n">
        <f aca="false">+BO11+AY11+W11</f>
        <v>4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24" hidden="false" customHeight="false" outlineLevel="0" collapsed="false">
      <c r="A12" s="15" t="n">
        <v>4</v>
      </c>
      <c r="B12" s="20" t="s">
        <v>45</v>
      </c>
      <c r="C12" s="21" t="n">
        <v>54010005</v>
      </c>
      <c r="D12" s="22" t="s">
        <v>46</v>
      </c>
      <c r="E12" s="23" t="s">
        <v>33</v>
      </c>
      <c r="F12" s="24" t="s">
        <v>42</v>
      </c>
      <c r="G12" s="25" t="s">
        <v>35</v>
      </c>
      <c r="H12" s="26" t="n">
        <v>0</v>
      </c>
      <c r="I12" s="26" t="n">
        <v>0</v>
      </c>
      <c r="J12" s="26" t="n">
        <f aca="false">SUM(H12:I12)</f>
        <v>0</v>
      </c>
      <c r="K12" s="26" t="n">
        <v>0</v>
      </c>
      <c r="L12" s="26" t="n">
        <v>0</v>
      </c>
      <c r="M12" s="26" t="n">
        <v>0</v>
      </c>
      <c r="N12" s="26" t="n">
        <f aca="false">SUM(L12:M12)</f>
        <v>0</v>
      </c>
      <c r="O12" s="26" t="n">
        <v>0</v>
      </c>
      <c r="P12" s="26" t="n">
        <v>0</v>
      </c>
      <c r="Q12" s="26" t="n">
        <v>0</v>
      </c>
      <c r="R12" s="26" t="n">
        <f aca="false">SUM(P12:Q12)</f>
        <v>0</v>
      </c>
      <c r="S12" s="26" t="n">
        <v>0</v>
      </c>
      <c r="T12" s="26" t="n">
        <f aca="false">+P12+L12+H12</f>
        <v>0</v>
      </c>
      <c r="U12" s="26" t="n">
        <f aca="false">+Q12+M12+I12</f>
        <v>0</v>
      </c>
      <c r="V12" s="26" t="n">
        <f aca="false">+R12+N12+J12</f>
        <v>0</v>
      </c>
      <c r="W12" s="26" t="n">
        <f aca="false">+S12+O12+K12</f>
        <v>0</v>
      </c>
      <c r="X12" s="26" t="n">
        <v>17</v>
      </c>
      <c r="Y12" s="26" t="n">
        <v>14</v>
      </c>
      <c r="Z12" s="26" t="n">
        <f aca="false">SUM(X12:Y12)</f>
        <v>31</v>
      </c>
      <c r="AA12" s="26" t="n">
        <v>1</v>
      </c>
      <c r="AB12" s="26" t="n">
        <v>15</v>
      </c>
      <c r="AC12" s="26" t="n">
        <v>12</v>
      </c>
      <c r="AD12" s="26" t="n">
        <f aca="false">SUM(AB12:AC12)</f>
        <v>27</v>
      </c>
      <c r="AE12" s="26" t="n">
        <v>1</v>
      </c>
      <c r="AF12" s="26" t="n">
        <v>10</v>
      </c>
      <c r="AG12" s="26" t="n">
        <v>14</v>
      </c>
      <c r="AH12" s="26" t="n">
        <f aca="false">SUM(AF12:AG12)</f>
        <v>24</v>
      </c>
      <c r="AI12" s="26" t="n">
        <v>1</v>
      </c>
      <c r="AJ12" s="26" t="n">
        <v>10</v>
      </c>
      <c r="AK12" s="26" t="n">
        <v>7</v>
      </c>
      <c r="AL12" s="26" t="n">
        <f aca="false">SUM(AJ12:AK12)</f>
        <v>17</v>
      </c>
      <c r="AM12" s="26" t="n">
        <v>1</v>
      </c>
      <c r="AN12" s="26" t="n">
        <v>13</v>
      </c>
      <c r="AO12" s="26" t="n">
        <v>9</v>
      </c>
      <c r="AP12" s="26" t="n">
        <f aca="false">SUM(AN12:AO12)</f>
        <v>22</v>
      </c>
      <c r="AQ12" s="26" t="n">
        <v>1</v>
      </c>
      <c r="AR12" s="26" t="n">
        <v>10</v>
      </c>
      <c r="AS12" s="26" t="n">
        <v>8</v>
      </c>
      <c r="AT12" s="26" t="n">
        <f aca="false">SUM(AR12:AS12)</f>
        <v>18</v>
      </c>
      <c r="AU12" s="26" t="n">
        <v>1</v>
      </c>
      <c r="AV12" s="26" t="n">
        <f aca="false">+AR12+AN12+AJ12+AF12+AB12+X12</f>
        <v>75</v>
      </c>
      <c r="AW12" s="26" t="n">
        <f aca="false">+AS12+AO12+AK12+AG12+AC12+Y12</f>
        <v>64</v>
      </c>
      <c r="AX12" s="26" t="n">
        <f aca="false">+AT12+AP12+AL12+AH12+AD12+Z12</f>
        <v>139</v>
      </c>
      <c r="AY12" s="26" t="n">
        <f aca="false">+AU12+AQ12+AM12+AI12+AE12+AA12</f>
        <v>6</v>
      </c>
      <c r="AZ12" s="26" t="n">
        <v>0</v>
      </c>
      <c r="BA12" s="26" t="n">
        <v>0</v>
      </c>
      <c r="BB12" s="26" t="n">
        <f aca="false">SUM(AZ12:BA12)</f>
        <v>0</v>
      </c>
      <c r="BC12" s="26" t="n">
        <v>0</v>
      </c>
      <c r="BD12" s="26" t="n">
        <v>0</v>
      </c>
      <c r="BE12" s="26" t="n">
        <v>0</v>
      </c>
      <c r="BF12" s="26" t="n">
        <f aca="false">SUM(BD12:BE12)</f>
        <v>0</v>
      </c>
      <c r="BG12" s="26" t="n">
        <v>0</v>
      </c>
      <c r="BH12" s="26" t="n">
        <v>0</v>
      </c>
      <c r="BI12" s="26" t="n">
        <v>0</v>
      </c>
      <c r="BJ12" s="26" t="n">
        <f aca="false">SUM(BH12:BI12)</f>
        <v>0</v>
      </c>
      <c r="BK12" s="26" t="n">
        <v>0</v>
      </c>
      <c r="BL12" s="26" t="n">
        <f aca="false">+BH12+BD12+AZ12</f>
        <v>0</v>
      </c>
      <c r="BM12" s="26" t="n">
        <f aca="false">+BI12+BE12+BA12</f>
        <v>0</v>
      </c>
      <c r="BN12" s="26" t="n">
        <f aca="false">+BJ12+BF12+BB12</f>
        <v>0</v>
      </c>
      <c r="BO12" s="26" t="n">
        <f aca="false">+BK12+BG12+BC12</f>
        <v>0</v>
      </c>
      <c r="BP12" s="27" t="n">
        <f aca="false">+BL12+AV12+T12</f>
        <v>75</v>
      </c>
      <c r="BQ12" s="27" t="n">
        <f aca="false">+BM12+AW12+U12</f>
        <v>64</v>
      </c>
      <c r="BR12" s="27" t="n">
        <f aca="false">+BN12+AX12+V12</f>
        <v>139</v>
      </c>
      <c r="BS12" s="27" t="n">
        <f aca="false">+BO12+AY12+W12</f>
        <v>6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8" customFormat="true" ht="24" hidden="false" customHeight="false" outlineLevel="0" collapsed="false">
      <c r="A13" s="15"/>
      <c r="B13" s="20" t="s">
        <v>47</v>
      </c>
      <c r="C13" s="21" t="n">
        <v>54010008</v>
      </c>
      <c r="D13" s="28" t="s">
        <v>48</v>
      </c>
      <c r="E13" s="23" t="s">
        <v>33</v>
      </c>
      <c r="F13" s="24" t="s">
        <v>42</v>
      </c>
      <c r="G13" s="25" t="s">
        <v>35</v>
      </c>
      <c r="H13" s="26" t="n">
        <v>0</v>
      </c>
      <c r="I13" s="26" t="n">
        <v>0</v>
      </c>
      <c r="J13" s="26" t="n">
        <f aca="false">SUM(H13:I13)</f>
        <v>0</v>
      </c>
      <c r="K13" s="26" t="n">
        <v>0</v>
      </c>
      <c r="L13" s="26" t="n">
        <v>0</v>
      </c>
      <c r="M13" s="26" t="n">
        <v>0</v>
      </c>
      <c r="N13" s="26" t="n">
        <f aca="false">SUM(L13:M13)</f>
        <v>0</v>
      </c>
      <c r="O13" s="26" t="n">
        <v>0</v>
      </c>
      <c r="P13" s="26" t="n">
        <v>0</v>
      </c>
      <c r="Q13" s="26" t="n">
        <v>0</v>
      </c>
      <c r="R13" s="26" t="n">
        <f aca="false">SUM(P13:Q13)</f>
        <v>0</v>
      </c>
      <c r="S13" s="26" t="n">
        <v>0</v>
      </c>
      <c r="T13" s="26" t="n">
        <f aca="false">+P13+L13+H13</f>
        <v>0</v>
      </c>
      <c r="U13" s="26" t="n">
        <f aca="false">+Q13+M13+I13</f>
        <v>0</v>
      </c>
      <c r="V13" s="26" t="n">
        <f aca="false">+R13+N13+J13</f>
        <v>0</v>
      </c>
      <c r="W13" s="26" t="n">
        <f aca="false">+S13+O13+K13</f>
        <v>0</v>
      </c>
      <c r="X13" s="26" t="n">
        <v>1</v>
      </c>
      <c r="Y13" s="26" t="n">
        <v>0</v>
      </c>
      <c r="Z13" s="26" t="n">
        <f aca="false">SUM(X13:Y13)</f>
        <v>1</v>
      </c>
      <c r="AA13" s="26" t="n">
        <v>1</v>
      </c>
      <c r="AB13" s="26" t="n">
        <v>0</v>
      </c>
      <c r="AC13" s="26" t="n">
        <v>1</v>
      </c>
      <c r="AD13" s="26" t="n">
        <f aca="false">SUM(AB13:AC13)</f>
        <v>1</v>
      </c>
      <c r="AE13" s="26" t="n">
        <v>1</v>
      </c>
      <c r="AF13" s="26" t="n">
        <v>0</v>
      </c>
      <c r="AG13" s="26" t="n">
        <v>0</v>
      </c>
      <c r="AH13" s="26" t="n">
        <f aca="false">SUM(AF13:AG13)</f>
        <v>0</v>
      </c>
      <c r="AI13" s="26" t="n">
        <v>0</v>
      </c>
      <c r="AJ13" s="26" t="n">
        <v>1</v>
      </c>
      <c r="AK13" s="26" t="n">
        <v>1</v>
      </c>
      <c r="AL13" s="26" t="n">
        <f aca="false">SUM(AJ13:AK13)</f>
        <v>2</v>
      </c>
      <c r="AM13" s="26" t="n">
        <v>1</v>
      </c>
      <c r="AN13" s="26" t="n">
        <v>0</v>
      </c>
      <c r="AO13" s="26" t="n">
        <v>0</v>
      </c>
      <c r="AP13" s="26" t="n">
        <f aca="false">SUM(AN13:AO13)</f>
        <v>0</v>
      </c>
      <c r="AQ13" s="26" t="n">
        <v>0</v>
      </c>
      <c r="AR13" s="26" t="n">
        <v>1</v>
      </c>
      <c r="AS13" s="26" t="n">
        <v>5</v>
      </c>
      <c r="AT13" s="26" t="n">
        <f aca="false">SUM(AR13:AS13)</f>
        <v>6</v>
      </c>
      <c r="AU13" s="26" t="n">
        <v>1</v>
      </c>
      <c r="AV13" s="26" t="n">
        <f aca="false">+AR13+AN13+AJ13+AF13+AB13+X13</f>
        <v>3</v>
      </c>
      <c r="AW13" s="26" t="n">
        <f aca="false">+AS13+AO13+AK13+AG13+AC13+Y13</f>
        <v>7</v>
      </c>
      <c r="AX13" s="26" t="n">
        <f aca="false">+AT13+AP13+AL13+AH13+AD13+Z13</f>
        <v>10</v>
      </c>
      <c r="AY13" s="26" t="n">
        <f aca="false">+AU13+AQ13+AM13+AI13+AE13+AA13</f>
        <v>4</v>
      </c>
      <c r="AZ13" s="26" t="n">
        <v>0</v>
      </c>
      <c r="BA13" s="26" t="n">
        <v>0</v>
      </c>
      <c r="BB13" s="26" t="n">
        <f aca="false">SUM(AZ13:BA13)</f>
        <v>0</v>
      </c>
      <c r="BC13" s="26" t="n">
        <v>0</v>
      </c>
      <c r="BD13" s="26" t="n">
        <v>0</v>
      </c>
      <c r="BE13" s="26" t="n">
        <v>0</v>
      </c>
      <c r="BF13" s="26" t="n">
        <f aca="false">SUM(BD13:BE13)</f>
        <v>0</v>
      </c>
      <c r="BG13" s="26" t="n">
        <v>0</v>
      </c>
      <c r="BH13" s="26" t="n">
        <v>0</v>
      </c>
      <c r="BI13" s="26" t="n">
        <v>0</v>
      </c>
      <c r="BJ13" s="26" t="n">
        <f aca="false">SUM(BH13:BI13)</f>
        <v>0</v>
      </c>
      <c r="BK13" s="26" t="n">
        <v>0</v>
      </c>
      <c r="BL13" s="26" t="n">
        <f aca="false">+BH13+BD13+AZ13</f>
        <v>0</v>
      </c>
      <c r="BM13" s="26" t="n">
        <f aca="false">+BI13+BE13+BA13</f>
        <v>0</v>
      </c>
      <c r="BN13" s="26" t="n">
        <f aca="false">+BJ13+BF13+BB13</f>
        <v>0</v>
      </c>
      <c r="BO13" s="26" t="n">
        <f aca="false">+BK13+BG13+BC13</f>
        <v>0</v>
      </c>
      <c r="BP13" s="27" t="n">
        <f aca="false">+BL13+AV13+T13</f>
        <v>3</v>
      </c>
      <c r="BQ13" s="27" t="n">
        <f aca="false">+BM13+AW13+U13</f>
        <v>7</v>
      </c>
      <c r="BR13" s="27" t="n">
        <f aca="false">+BN13+AX13+V13</f>
        <v>10</v>
      </c>
      <c r="BS13" s="27" t="n">
        <f aca="false">+BO13+AY13+W13</f>
        <v>4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18" customFormat="true" ht="24" hidden="false" customHeight="false" outlineLevel="0" collapsed="false">
      <c r="A14" s="15" t="n">
        <v>5</v>
      </c>
      <c r="B14" s="20" t="s">
        <v>49</v>
      </c>
      <c r="C14" s="21" t="n">
        <v>54010015</v>
      </c>
      <c r="D14" s="22" t="s">
        <v>50</v>
      </c>
      <c r="E14" s="23" t="s">
        <v>33</v>
      </c>
      <c r="F14" s="24" t="s">
        <v>51</v>
      </c>
      <c r="G14" s="25" t="s">
        <v>35</v>
      </c>
      <c r="H14" s="26" t="n">
        <v>22</v>
      </c>
      <c r="I14" s="26" t="n">
        <v>22</v>
      </c>
      <c r="J14" s="26" t="n">
        <f aca="false">SUM(H14:I14)</f>
        <v>44</v>
      </c>
      <c r="K14" s="26" t="n">
        <v>2</v>
      </c>
      <c r="L14" s="26" t="n">
        <v>48</v>
      </c>
      <c r="M14" s="26" t="n">
        <v>52</v>
      </c>
      <c r="N14" s="26" t="n">
        <f aca="false">SUM(L14:M14)</f>
        <v>100</v>
      </c>
      <c r="O14" s="26" t="n">
        <v>5</v>
      </c>
      <c r="P14" s="26" t="n">
        <v>62</v>
      </c>
      <c r="Q14" s="26" t="n">
        <v>70</v>
      </c>
      <c r="R14" s="26" t="n">
        <f aca="false">SUM(P14:Q14)</f>
        <v>132</v>
      </c>
      <c r="S14" s="26" t="n">
        <v>5</v>
      </c>
      <c r="T14" s="26" t="n">
        <f aca="false">+P14+L14+H14</f>
        <v>132</v>
      </c>
      <c r="U14" s="26" t="n">
        <f aca="false">+Q14+M14+I14</f>
        <v>144</v>
      </c>
      <c r="V14" s="26" t="n">
        <f aca="false">+R14+N14+J14</f>
        <v>276</v>
      </c>
      <c r="W14" s="26" t="n">
        <f aca="false">+S14+O14+K14</f>
        <v>12</v>
      </c>
      <c r="X14" s="26" t="n">
        <v>90</v>
      </c>
      <c r="Y14" s="26" t="n">
        <v>117</v>
      </c>
      <c r="Z14" s="26" t="n">
        <f aca="false">SUM(X14:Y14)</f>
        <v>207</v>
      </c>
      <c r="AA14" s="26" t="n">
        <v>7</v>
      </c>
      <c r="AB14" s="26" t="n">
        <v>101</v>
      </c>
      <c r="AC14" s="26" t="n">
        <v>105</v>
      </c>
      <c r="AD14" s="26" t="n">
        <f aca="false">SUM(AB14:AC14)</f>
        <v>206</v>
      </c>
      <c r="AE14" s="26" t="n">
        <v>7</v>
      </c>
      <c r="AF14" s="26" t="n">
        <v>114</v>
      </c>
      <c r="AG14" s="26" t="n">
        <v>131</v>
      </c>
      <c r="AH14" s="26" t="n">
        <f aca="false">SUM(AF14:AG14)</f>
        <v>245</v>
      </c>
      <c r="AI14" s="26" t="n">
        <v>7</v>
      </c>
      <c r="AJ14" s="26" t="n">
        <v>103</v>
      </c>
      <c r="AK14" s="26" t="n">
        <v>140</v>
      </c>
      <c r="AL14" s="26" t="n">
        <f aca="false">SUM(AJ14:AK14)</f>
        <v>243</v>
      </c>
      <c r="AM14" s="26" t="n">
        <v>7</v>
      </c>
      <c r="AN14" s="26" t="n">
        <v>129</v>
      </c>
      <c r="AO14" s="26" t="n">
        <v>139</v>
      </c>
      <c r="AP14" s="26" t="n">
        <f aca="false">SUM(AN14:AO14)</f>
        <v>268</v>
      </c>
      <c r="AQ14" s="26" t="n">
        <v>7</v>
      </c>
      <c r="AR14" s="26" t="n">
        <v>130</v>
      </c>
      <c r="AS14" s="26" t="n">
        <v>153</v>
      </c>
      <c r="AT14" s="26" t="n">
        <f aca="false">SUM(AR14:AS14)</f>
        <v>283</v>
      </c>
      <c r="AU14" s="26" t="n">
        <v>8</v>
      </c>
      <c r="AV14" s="26" t="n">
        <f aca="false">+AR14+AN14+AJ14+AF14+AB14+X14</f>
        <v>667</v>
      </c>
      <c r="AW14" s="26" t="n">
        <f aca="false">+AS14+AO14+AK14+AG14+AC14+Y14</f>
        <v>785</v>
      </c>
      <c r="AX14" s="26" t="n">
        <f aca="false">+AT14+AP14+AL14+AH14+AD14+Z14</f>
        <v>1452</v>
      </c>
      <c r="AY14" s="26" t="n">
        <f aca="false">+AU14+AQ14+AM14+AI14+AE14+AA14</f>
        <v>43</v>
      </c>
      <c r="AZ14" s="26" t="n">
        <v>0</v>
      </c>
      <c r="BA14" s="26" t="n">
        <v>0</v>
      </c>
      <c r="BB14" s="26" t="n">
        <f aca="false">SUM(AZ14:BA14)</f>
        <v>0</v>
      </c>
      <c r="BC14" s="26" t="n">
        <v>0</v>
      </c>
      <c r="BD14" s="26" t="n">
        <v>0</v>
      </c>
      <c r="BE14" s="26" t="n">
        <v>0</v>
      </c>
      <c r="BF14" s="26" t="n">
        <f aca="false">SUM(BD14:BE14)</f>
        <v>0</v>
      </c>
      <c r="BG14" s="26" t="n">
        <v>0</v>
      </c>
      <c r="BH14" s="26" t="n">
        <v>0</v>
      </c>
      <c r="BI14" s="26" t="n">
        <v>0</v>
      </c>
      <c r="BJ14" s="26" t="n">
        <f aca="false">SUM(BH14:BI14)</f>
        <v>0</v>
      </c>
      <c r="BK14" s="26" t="n">
        <v>0</v>
      </c>
      <c r="BL14" s="26" t="n">
        <f aca="false">+BH14+BD14+AZ14</f>
        <v>0</v>
      </c>
      <c r="BM14" s="26" t="n">
        <f aca="false">+BI14+BE14+BA14</f>
        <v>0</v>
      </c>
      <c r="BN14" s="26" t="n">
        <f aca="false">+BJ14+BF14+BB14</f>
        <v>0</v>
      </c>
      <c r="BO14" s="26" t="n">
        <f aca="false">+BK14+BG14+BC14</f>
        <v>0</v>
      </c>
      <c r="BP14" s="27" t="n">
        <f aca="false">+BL14+AV14+T14</f>
        <v>799</v>
      </c>
      <c r="BQ14" s="27" t="n">
        <f aca="false">+BM14+AW14+U14</f>
        <v>929</v>
      </c>
      <c r="BR14" s="8" t="n">
        <f aca="false">+BN14+AX14+V14</f>
        <v>1728</v>
      </c>
      <c r="BS14" s="27" t="n">
        <f aca="false">+BO14+AY14+W14</f>
        <v>55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18" customFormat="true" ht="24" hidden="false" customHeight="false" outlineLevel="0" collapsed="false">
      <c r="A15" s="15" t="n">
        <v>6</v>
      </c>
      <c r="B15" s="20" t="s">
        <v>52</v>
      </c>
      <c r="C15" s="21" t="n">
        <v>54010018</v>
      </c>
      <c r="D15" s="22" t="s">
        <v>53</v>
      </c>
      <c r="E15" s="23" t="s">
        <v>33</v>
      </c>
      <c r="F15" s="24" t="s">
        <v>51</v>
      </c>
      <c r="G15" s="25" t="s">
        <v>35</v>
      </c>
      <c r="H15" s="26" t="n">
        <v>0</v>
      </c>
      <c r="I15" s="26" t="n">
        <v>0</v>
      </c>
      <c r="J15" s="26" t="n">
        <f aca="false">SUM(H15:I15)</f>
        <v>0</v>
      </c>
      <c r="K15" s="26" t="n">
        <v>0</v>
      </c>
      <c r="L15" s="26" t="n">
        <v>6</v>
      </c>
      <c r="M15" s="26" t="n">
        <v>3</v>
      </c>
      <c r="N15" s="26" t="n">
        <f aca="false">SUM(L15:M15)</f>
        <v>9</v>
      </c>
      <c r="O15" s="26" t="n">
        <v>1</v>
      </c>
      <c r="P15" s="26" t="n">
        <v>5</v>
      </c>
      <c r="Q15" s="26" t="n">
        <v>1</v>
      </c>
      <c r="R15" s="26" t="n">
        <f aca="false">SUM(P15:Q15)</f>
        <v>6</v>
      </c>
      <c r="S15" s="26" t="n">
        <v>1</v>
      </c>
      <c r="T15" s="26" t="n">
        <f aca="false">+P15+L15+H15</f>
        <v>11</v>
      </c>
      <c r="U15" s="26" t="n">
        <f aca="false">+Q15+M15+I15</f>
        <v>4</v>
      </c>
      <c r="V15" s="26" t="n">
        <f aca="false">+R15+N15+J15</f>
        <v>15</v>
      </c>
      <c r="W15" s="26" t="n">
        <f aca="false">+S15+O15+K15</f>
        <v>2</v>
      </c>
      <c r="X15" s="26" t="n">
        <v>4</v>
      </c>
      <c r="Y15" s="26" t="n">
        <v>1</v>
      </c>
      <c r="Z15" s="26" t="n">
        <f aca="false">SUM(X15:Y15)</f>
        <v>5</v>
      </c>
      <c r="AA15" s="26" t="n">
        <v>1</v>
      </c>
      <c r="AB15" s="26" t="n">
        <v>3</v>
      </c>
      <c r="AC15" s="26" t="n">
        <v>1</v>
      </c>
      <c r="AD15" s="26" t="n">
        <f aca="false">SUM(AB15:AC15)</f>
        <v>4</v>
      </c>
      <c r="AE15" s="26" t="n">
        <v>1</v>
      </c>
      <c r="AF15" s="26" t="n">
        <v>1</v>
      </c>
      <c r="AG15" s="26" t="n">
        <v>3</v>
      </c>
      <c r="AH15" s="26" t="n">
        <f aca="false">SUM(AF15:AG15)</f>
        <v>4</v>
      </c>
      <c r="AI15" s="26" t="n">
        <v>1</v>
      </c>
      <c r="AJ15" s="26" t="n">
        <v>3</v>
      </c>
      <c r="AK15" s="26" t="n">
        <v>1</v>
      </c>
      <c r="AL15" s="26" t="n">
        <f aca="false">SUM(AJ15:AK15)</f>
        <v>4</v>
      </c>
      <c r="AM15" s="26" t="n">
        <v>1</v>
      </c>
      <c r="AN15" s="26" t="n">
        <v>5</v>
      </c>
      <c r="AO15" s="26" t="n">
        <v>1</v>
      </c>
      <c r="AP15" s="26" t="n">
        <f aca="false">SUM(AN15:AO15)</f>
        <v>6</v>
      </c>
      <c r="AQ15" s="26" t="n">
        <v>1</v>
      </c>
      <c r="AR15" s="26" t="n">
        <v>4</v>
      </c>
      <c r="AS15" s="26" t="n">
        <v>1</v>
      </c>
      <c r="AT15" s="26" t="n">
        <f aca="false">SUM(AR15:AS15)</f>
        <v>5</v>
      </c>
      <c r="AU15" s="26" t="n">
        <v>1</v>
      </c>
      <c r="AV15" s="26" t="n">
        <f aca="false">+AR15+AN15+AJ15+AF15+AB15+X15</f>
        <v>20</v>
      </c>
      <c r="AW15" s="26" t="n">
        <f aca="false">+AS15+AO15+AK15+AG15+AC15+Y15</f>
        <v>8</v>
      </c>
      <c r="AX15" s="26" t="n">
        <f aca="false">+AT15+AP15+AL15+AH15+AD15+Z15</f>
        <v>28</v>
      </c>
      <c r="AY15" s="26" t="n">
        <f aca="false">+AU15+AQ15+AM15+AI15+AE15+AA15</f>
        <v>6</v>
      </c>
      <c r="AZ15" s="26" t="n">
        <v>0</v>
      </c>
      <c r="BA15" s="26" t="n">
        <v>0</v>
      </c>
      <c r="BB15" s="26" t="n">
        <f aca="false">SUM(AZ15:BA15)</f>
        <v>0</v>
      </c>
      <c r="BC15" s="26" t="n">
        <v>0</v>
      </c>
      <c r="BD15" s="26" t="n">
        <v>0</v>
      </c>
      <c r="BE15" s="26" t="n">
        <v>0</v>
      </c>
      <c r="BF15" s="26" t="n">
        <f aca="false">SUM(BD15:BE15)</f>
        <v>0</v>
      </c>
      <c r="BG15" s="26" t="n">
        <v>0</v>
      </c>
      <c r="BH15" s="26" t="n">
        <v>0</v>
      </c>
      <c r="BI15" s="26" t="n">
        <v>0</v>
      </c>
      <c r="BJ15" s="26" t="n">
        <f aca="false">SUM(BH15:BI15)</f>
        <v>0</v>
      </c>
      <c r="BK15" s="26" t="n">
        <v>0</v>
      </c>
      <c r="BL15" s="26" t="n">
        <f aca="false">+BH15+BD15+AZ15</f>
        <v>0</v>
      </c>
      <c r="BM15" s="26" t="n">
        <f aca="false">+BI15+BE15+BA15</f>
        <v>0</v>
      </c>
      <c r="BN15" s="26" t="n">
        <f aca="false">+BJ15+BF15+BB15</f>
        <v>0</v>
      </c>
      <c r="BO15" s="26" t="n">
        <f aca="false">+BK15+BG15+BC15</f>
        <v>0</v>
      </c>
      <c r="BP15" s="27" t="n">
        <f aca="false">+BL15+AV15+T15</f>
        <v>31</v>
      </c>
      <c r="BQ15" s="27" t="n">
        <f aca="false">+BM15+AW15+U15</f>
        <v>12</v>
      </c>
      <c r="BR15" s="27" t="n">
        <f aca="false">+BN15+AX15+V15</f>
        <v>43</v>
      </c>
      <c r="BS15" s="27" t="n">
        <f aca="false">+BO15+AY15+W15</f>
        <v>8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18" customFormat="true" ht="24" hidden="false" customHeight="false" outlineLevel="0" collapsed="false">
      <c r="A16" s="15"/>
      <c r="B16" s="20" t="s">
        <v>54</v>
      </c>
      <c r="C16" s="21" t="n">
        <v>54010016</v>
      </c>
      <c r="D16" s="28" t="s">
        <v>55</v>
      </c>
      <c r="E16" s="23" t="s">
        <v>33</v>
      </c>
      <c r="F16" s="24" t="s">
        <v>51</v>
      </c>
      <c r="G16" s="25" t="s">
        <v>35</v>
      </c>
      <c r="H16" s="26" t="n">
        <v>0</v>
      </c>
      <c r="I16" s="26" t="n">
        <v>0</v>
      </c>
      <c r="J16" s="26" t="n">
        <f aca="false">SUM(H16:I16)</f>
        <v>0</v>
      </c>
      <c r="K16" s="26" t="n">
        <v>0</v>
      </c>
      <c r="L16" s="26" t="n">
        <v>0</v>
      </c>
      <c r="M16" s="26" t="n">
        <v>0</v>
      </c>
      <c r="N16" s="26" t="n">
        <f aca="false">SUM(L16:M16)</f>
        <v>0</v>
      </c>
      <c r="O16" s="26" t="n">
        <v>0</v>
      </c>
      <c r="P16" s="26" t="n">
        <v>0</v>
      </c>
      <c r="Q16" s="26" t="n">
        <v>0</v>
      </c>
      <c r="R16" s="26" t="n">
        <f aca="false">SUM(P16:Q16)</f>
        <v>0</v>
      </c>
      <c r="S16" s="26" t="n">
        <v>0</v>
      </c>
      <c r="T16" s="26" t="n">
        <f aca="false">+P16+L16+H16</f>
        <v>0</v>
      </c>
      <c r="U16" s="26" t="n">
        <f aca="false">+Q16+M16+I16</f>
        <v>0</v>
      </c>
      <c r="V16" s="26" t="n">
        <f aca="false">+R16+N16+J16</f>
        <v>0</v>
      </c>
      <c r="W16" s="26" t="n">
        <f aca="false">+S16+O16+K16</f>
        <v>0</v>
      </c>
      <c r="X16" s="26" t="n">
        <v>0</v>
      </c>
      <c r="Y16" s="26" t="n">
        <v>0</v>
      </c>
      <c r="Z16" s="26" t="n">
        <f aca="false">SUM(X16:Y16)</f>
        <v>0</v>
      </c>
      <c r="AA16" s="26" t="n">
        <v>0</v>
      </c>
      <c r="AB16" s="26" t="n">
        <v>0</v>
      </c>
      <c r="AC16" s="26" t="n">
        <v>0</v>
      </c>
      <c r="AD16" s="26" t="n">
        <f aca="false">SUM(AB16:AC16)</f>
        <v>0</v>
      </c>
      <c r="AE16" s="26" t="n">
        <v>0</v>
      </c>
      <c r="AF16" s="26" t="n">
        <v>0</v>
      </c>
      <c r="AG16" s="26" t="n">
        <v>0</v>
      </c>
      <c r="AH16" s="26" t="n">
        <f aca="false">SUM(AF16:AG16)</f>
        <v>0</v>
      </c>
      <c r="AI16" s="26" t="n">
        <v>0</v>
      </c>
      <c r="AJ16" s="26" t="n">
        <v>0</v>
      </c>
      <c r="AK16" s="26" t="n">
        <v>0</v>
      </c>
      <c r="AL16" s="26" t="n">
        <f aca="false">SUM(AJ16:AK16)</f>
        <v>0</v>
      </c>
      <c r="AM16" s="26" t="n">
        <v>0</v>
      </c>
      <c r="AN16" s="26" t="n">
        <v>0</v>
      </c>
      <c r="AO16" s="26" t="n">
        <v>0</v>
      </c>
      <c r="AP16" s="26" t="n">
        <f aca="false">SUM(AN16:AO16)</f>
        <v>0</v>
      </c>
      <c r="AQ16" s="26" t="n">
        <v>0</v>
      </c>
      <c r="AR16" s="26" t="n">
        <v>0</v>
      </c>
      <c r="AS16" s="26" t="n">
        <v>0</v>
      </c>
      <c r="AT16" s="26" t="n">
        <f aca="false">SUM(AR16:AS16)</f>
        <v>0</v>
      </c>
      <c r="AU16" s="26" t="n">
        <v>0</v>
      </c>
      <c r="AV16" s="26" t="n">
        <f aca="false">+AR16+AN16+AJ16+AF16+AB16+X16</f>
        <v>0</v>
      </c>
      <c r="AW16" s="26" t="n">
        <f aca="false">+AS16+AO16+AK16+AG16+AC16+Y16</f>
        <v>0</v>
      </c>
      <c r="AX16" s="26" t="n">
        <f aca="false">+AT16+AP16+AL16+AH16+AD16+Z16</f>
        <v>0</v>
      </c>
      <c r="AY16" s="26" t="n">
        <f aca="false">+AU16+AQ16+AM16+AI16+AE16+AA16</f>
        <v>0</v>
      </c>
      <c r="AZ16" s="26" t="n">
        <v>0</v>
      </c>
      <c r="BA16" s="26" t="n">
        <v>0</v>
      </c>
      <c r="BB16" s="26" t="n">
        <f aca="false">SUM(AZ16:BA16)</f>
        <v>0</v>
      </c>
      <c r="BC16" s="26" t="n">
        <v>0</v>
      </c>
      <c r="BD16" s="26" t="n">
        <v>0</v>
      </c>
      <c r="BE16" s="26" t="n">
        <v>0</v>
      </c>
      <c r="BF16" s="26" t="n">
        <f aca="false">SUM(BD16:BE16)</f>
        <v>0</v>
      </c>
      <c r="BG16" s="26" t="n">
        <v>0</v>
      </c>
      <c r="BH16" s="26" t="n">
        <v>0</v>
      </c>
      <c r="BI16" s="26" t="n">
        <v>0</v>
      </c>
      <c r="BJ16" s="26" t="n">
        <f aca="false">SUM(BH16:BI16)</f>
        <v>0</v>
      </c>
      <c r="BK16" s="26" t="n">
        <v>0</v>
      </c>
      <c r="BL16" s="26" t="n">
        <f aca="false">+BH16+BD16+AZ16</f>
        <v>0</v>
      </c>
      <c r="BM16" s="26" t="n">
        <f aca="false">+BI16+BE16+BA16</f>
        <v>0</v>
      </c>
      <c r="BN16" s="26" t="n">
        <f aca="false">+BJ16+BF16+BB16</f>
        <v>0</v>
      </c>
      <c r="BO16" s="26" t="n">
        <f aca="false">+BK16+BG16+BC16</f>
        <v>0</v>
      </c>
      <c r="BP16" s="27" t="n">
        <f aca="false">+BL16+AV16+T16</f>
        <v>0</v>
      </c>
      <c r="BQ16" s="27" t="n">
        <f aca="false">+BM16+AW16+U16</f>
        <v>0</v>
      </c>
      <c r="BR16" s="27" t="n">
        <f aca="false">+BN16+AX16+V16</f>
        <v>0</v>
      </c>
      <c r="BS16" s="27" t="n">
        <f aca="false">+BO16+AY16+W16</f>
        <v>0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18" customFormat="true" ht="24" hidden="false" customHeight="false" outlineLevel="0" collapsed="false">
      <c r="A17" s="15" t="n">
        <v>7</v>
      </c>
      <c r="B17" s="20" t="s">
        <v>56</v>
      </c>
      <c r="C17" s="21" t="n">
        <v>54010024</v>
      </c>
      <c r="D17" s="22" t="s">
        <v>57</v>
      </c>
      <c r="E17" s="23" t="s">
        <v>33</v>
      </c>
      <c r="F17" s="24" t="s">
        <v>58</v>
      </c>
      <c r="G17" s="25" t="s">
        <v>35</v>
      </c>
      <c r="H17" s="26" t="n">
        <v>0</v>
      </c>
      <c r="I17" s="26" t="n">
        <v>0</v>
      </c>
      <c r="J17" s="26" t="n">
        <f aca="false">SUM(H17:I17)</f>
        <v>0</v>
      </c>
      <c r="K17" s="26" t="n">
        <v>0</v>
      </c>
      <c r="L17" s="26" t="n">
        <v>1</v>
      </c>
      <c r="M17" s="26" t="n">
        <v>1</v>
      </c>
      <c r="N17" s="26" t="n">
        <f aca="false">SUM(L17:M17)</f>
        <v>2</v>
      </c>
      <c r="O17" s="26" t="n">
        <v>1</v>
      </c>
      <c r="P17" s="26" t="n">
        <v>0</v>
      </c>
      <c r="Q17" s="26" t="n">
        <v>0</v>
      </c>
      <c r="R17" s="26" t="n">
        <f aca="false">SUM(P17:Q17)</f>
        <v>0</v>
      </c>
      <c r="S17" s="26" t="n">
        <v>0</v>
      </c>
      <c r="T17" s="26" t="n">
        <f aca="false">+P17+L17+H17</f>
        <v>1</v>
      </c>
      <c r="U17" s="26" t="n">
        <f aca="false">+Q17+M17+I17</f>
        <v>1</v>
      </c>
      <c r="V17" s="26" t="n">
        <f aca="false">+R17+N17+J17</f>
        <v>2</v>
      </c>
      <c r="W17" s="26" t="n">
        <f aca="false">+S17+O17+K17</f>
        <v>1</v>
      </c>
      <c r="X17" s="26" t="n">
        <v>0</v>
      </c>
      <c r="Y17" s="26" t="n">
        <v>2</v>
      </c>
      <c r="Z17" s="26" t="n">
        <f aca="false">SUM(X17:Y17)</f>
        <v>2</v>
      </c>
      <c r="AA17" s="26" t="n">
        <v>1</v>
      </c>
      <c r="AB17" s="26" t="n">
        <v>2</v>
      </c>
      <c r="AC17" s="26" t="n">
        <v>1</v>
      </c>
      <c r="AD17" s="26" t="n">
        <f aca="false">SUM(AB17:AC17)</f>
        <v>3</v>
      </c>
      <c r="AE17" s="26" t="n">
        <v>1</v>
      </c>
      <c r="AF17" s="26" t="n">
        <v>1</v>
      </c>
      <c r="AG17" s="26" t="n">
        <v>2</v>
      </c>
      <c r="AH17" s="26" t="n">
        <f aca="false">SUM(AF17:AG17)</f>
        <v>3</v>
      </c>
      <c r="AI17" s="26" t="n">
        <v>1</v>
      </c>
      <c r="AJ17" s="26" t="n">
        <v>4</v>
      </c>
      <c r="AK17" s="26" t="n">
        <v>1</v>
      </c>
      <c r="AL17" s="26" t="n">
        <f aca="false">SUM(AJ17:AK17)</f>
        <v>5</v>
      </c>
      <c r="AM17" s="26" t="n">
        <v>1</v>
      </c>
      <c r="AN17" s="26" t="n">
        <v>2</v>
      </c>
      <c r="AO17" s="26" t="n">
        <v>0</v>
      </c>
      <c r="AP17" s="26" t="n">
        <f aca="false">SUM(AN17:AO17)</f>
        <v>2</v>
      </c>
      <c r="AQ17" s="26" t="n">
        <v>1</v>
      </c>
      <c r="AR17" s="26" t="n">
        <v>1</v>
      </c>
      <c r="AS17" s="26" t="n">
        <v>0</v>
      </c>
      <c r="AT17" s="26" t="n">
        <f aca="false">SUM(AR17:AS17)</f>
        <v>1</v>
      </c>
      <c r="AU17" s="26" t="n">
        <v>1</v>
      </c>
      <c r="AV17" s="26" t="n">
        <f aca="false">+AR17+AN17+AJ17+AF17+AB17+X17</f>
        <v>10</v>
      </c>
      <c r="AW17" s="26" t="n">
        <f aca="false">+AS17+AO17+AK17+AG17+AC17+Y17</f>
        <v>6</v>
      </c>
      <c r="AX17" s="26" t="n">
        <f aca="false">+AT17+AP17+AL17+AH17+AD17+Z17</f>
        <v>16</v>
      </c>
      <c r="AY17" s="26" t="n">
        <f aca="false">+AU17+AQ17+AM17+AI17+AE17+AA17</f>
        <v>6</v>
      </c>
      <c r="AZ17" s="26" t="n">
        <v>0</v>
      </c>
      <c r="BA17" s="26" t="n">
        <v>0</v>
      </c>
      <c r="BB17" s="26" t="n">
        <f aca="false">SUM(AZ17:BA17)</f>
        <v>0</v>
      </c>
      <c r="BC17" s="26" t="n">
        <v>0</v>
      </c>
      <c r="BD17" s="26" t="n">
        <v>0</v>
      </c>
      <c r="BE17" s="26" t="n">
        <v>0</v>
      </c>
      <c r="BF17" s="26" t="n">
        <f aca="false">SUM(BD17:BE17)</f>
        <v>0</v>
      </c>
      <c r="BG17" s="26" t="n">
        <v>0</v>
      </c>
      <c r="BH17" s="26" t="n">
        <v>0</v>
      </c>
      <c r="BI17" s="26" t="n">
        <v>0</v>
      </c>
      <c r="BJ17" s="26" t="n">
        <f aca="false">SUM(BH17:BI17)</f>
        <v>0</v>
      </c>
      <c r="BK17" s="26" t="n">
        <v>0</v>
      </c>
      <c r="BL17" s="26" t="n">
        <f aca="false">+BH17+BD17+AZ17</f>
        <v>0</v>
      </c>
      <c r="BM17" s="26" t="n">
        <f aca="false">+BI17+BE17+BA17</f>
        <v>0</v>
      </c>
      <c r="BN17" s="26" t="n">
        <f aca="false">+BJ17+BF17+BB17</f>
        <v>0</v>
      </c>
      <c r="BO17" s="26" t="n">
        <f aca="false">+BK17+BG17+BC17</f>
        <v>0</v>
      </c>
      <c r="BP17" s="27" t="n">
        <f aca="false">+BL17+AV17+T17</f>
        <v>11</v>
      </c>
      <c r="BQ17" s="27" t="n">
        <f aca="false">+BM17+AW17+U17</f>
        <v>7</v>
      </c>
      <c r="BR17" s="27" t="n">
        <f aca="false">+BN17+AX17+V17</f>
        <v>18</v>
      </c>
      <c r="BS17" s="27" t="n">
        <f aca="false">+BO17+AY17+W17</f>
        <v>7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18" customFormat="true" ht="24" hidden="false" customHeight="false" outlineLevel="0" collapsed="false">
      <c r="A18" s="15" t="n">
        <v>8</v>
      </c>
      <c r="B18" s="20" t="s">
        <v>59</v>
      </c>
      <c r="C18" s="21" t="n">
        <v>54010028</v>
      </c>
      <c r="D18" s="22" t="s">
        <v>60</v>
      </c>
      <c r="E18" s="23" t="s">
        <v>33</v>
      </c>
      <c r="F18" s="24" t="s">
        <v>58</v>
      </c>
      <c r="G18" s="25" t="s">
        <v>35</v>
      </c>
      <c r="H18" s="26" t="n">
        <v>0</v>
      </c>
      <c r="I18" s="26" t="n">
        <v>0</v>
      </c>
      <c r="J18" s="26" t="n">
        <f aca="false">SUM(H18:I18)</f>
        <v>0</v>
      </c>
      <c r="K18" s="26" t="n">
        <v>0</v>
      </c>
      <c r="L18" s="26" t="n">
        <v>2</v>
      </c>
      <c r="M18" s="26" t="n">
        <v>2</v>
      </c>
      <c r="N18" s="26" t="n">
        <f aca="false">SUM(L18:M18)</f>
        <v>4</v>
      </c>
      <c r="O18" s="26" t="n">
        <v>1</v>
      </c>
      <c r="P18" s="26" t="n">
        <v>2</v>
      </c>
      <c r="Q18" s="26" t="n">
        <v>3</v>
      </c>
      <c r="R18" s="26" t="n">
        <f aca="false">SUM(P18:Q18)</f>
        <v>5</v>
      </c>
      <c r="S18" s="26" t="n">
        <v>1</v>
      </c>
      <c r="T18" s="26" t="n">
        <f aca="false">+P18+L18+H18</f>
        <v>4</v>
      </c>
      <c r="U18" s="26" t="n">
        <f aca="false">+Q18+M18+I18</f>
        <v>5</v>
      </c>
      <c r="V18" s="26" t="n">
        <f aca="false">+R18+N18+J18</f>
        <v>9</v>
      </c>
      <c r="W18" s="26" t="n">
        <f aca="false">+S18+O18+K18</f>
        <v>2</v>
      </c>
      <c r="X18" s="26" t="n">
        <v>4</v>
      </c>
      <c r="Y18" s="26" t="n">
        <v>5</v>
      </c>
      <c r="Z18" s="26" t="n">
        <f aca="false">SUM(X18:Y18)</f>
        <v>9</v>
      </c>
      <c r="AA18" s="26" t="n">
        <v>1</v>
      </c>
      <c r="AB18" s="26" t="n">
        <v>6</v>
      </c>
      <c r="AC18" s="26" t="n">
        <v>4</v>
      </c>
      <c r="AD18" s="26" t="n">
        <f aca="false">SUM(AB18:AC18)</f>
        <v>10</v>
      </c>
      <c r="AE18" s="26" t="n">
        <v>1</v>
      </c>
      <c r="AF18" s="26" t="n">
        <v>6</v>
      </c>
      <c r="AG18" s="26" t="n">
        <v>2</v>
      </c>
      <c r="AH18" s="26" t="n">
        <f aca="false">SUM(AF18:AG18)</f>
        <v>8</v>
      </c>
      <c r="AI18" s="26" t="n">
        <v>1</v>
      </c>
      <c r="AJ18" s="26" t="n">
        <v>8</v>
      </c>
      <c r="AK18" s="26" t="n">
        <v>4</v>
      </c>
      <c r="AL18" s="26" t="n">
        <f aca="false">SUM(AJ18:AK18)</f>
        <v>12</v>
      </c>
      <c r="AM18" s="26" t="n">
        <v>1</v>
      </c>
      <c r="AN18" s="26" t="n">
        <v>5</v>
      </c>
      <c r="AO18" s="26" t="n">
        <v>4</v>
      </c>
      <c r="AP18" s="26" t="n">
        <f aca="false">SUM(AN18:AO18)</f>
        <v>9</v>
      </c>
      <c r="AQ18" s="26" t="n">
        <v>1</v>
      </c>
      <c r="AR18" s="26" t="n">
        <v>5</v>
      </c>
      <c r="AS18" s="26" t="n">
        <v>4</v>
      </c>
      <c r="AT18" s="26" t="n">
        <f aca="false">SUM(AR18:AS18)</f>
        <v>9</v>
      </c>
      <c r="AU18" s="26" t="n">
        <v>1</v>
      </c>
      <c r="AV18" s="26" t="n">
        <f aca="false">+AR18+AN18+AJ18+AF18+AB18+X18</f>
        <v>34</v>
      </c>
      <c r="AW18" s="26" t="n">
        <f aca="false">+AS18+AO18+AK18+AG18+AC18+Y18</f>
        <v>23</v>
      </c>
      <c r="AX18" s="26" t="n">
        <f aca="false">+AT18+AP18+AL18+AH18+AD18+Z18</f>
        <v>57</v>
      </c>
      <c r="AY18" s="26" t="n">
        <f aca="false">+AU18+AQ18+AM18+AI18+AE18+AA18</f>
        <v>6</v>
      </c>
      <c r="AZ18" s="26" t="n">
        <v>0</v>
      </c>
      <c r="BA18" s="26" t="n">
        <v>0</v>
      </c>
      <c r="BB18" s="26" t="n">
        <f aca="false">SUM(AZ18:BA18)</f>
        <v>0</v>
      </c>
      <c r="BC18" s="26" t="n">
        <v>0</v>
      </c>
      <c r="BD18" s="26" t="n">
        <v>0</v>
      </c>
      <c r="BE18" s="26" t="n">
        <v>0</v>
      </c>
      <c r="BF18" s="26" t="n">
        <f aca="false">SUM(BD18:BE18)</f>
        <v>0</v>
      </c>
      <c r="BG18" s="26" t="n">
        <v>0</v>
      </c>
      <c r="BH18" s="26" t="n">
        <v>0</v>
      </c>
      <c r="BI18" s="26" t="n">
        <v>0</v>
      </c>
      <c r="BJ18" s="26" t="n">
        <f aca="false">SUM(BH18:BI18)</f>
        <v>0</v>
      </c>
      <c r="BK18" s="26" t="n">
        <v>0</v>
      </c>
      <c r="BL18" s="26" t="n">
        <f aca="false">+BH18+BD18+AZ18</f>
        <v>0</v>
      </c>
      <c r="BM18" s="26" t="n">
        <f aca="false">+BI18+BE18+BA18</f>
        <v>0</v>
      </c>
      <c r="BN18" s="26" t="n">
        <f aca="false">+BJ18+BF18+BB18</f>
        <v>0</v>
      </c>
      <c r="BO18" s="26" t="n">
        <f aca="false">+BK18+BG18+BC18</f>
        <v>0</v>
      </c>
      <c r="BP18" s="27" t="n">
        <f aca="false">+BL18+AV18+T18</f>
        <v>38</v>
      </c>
      <c r="BQ18" s="27" t="n">
        <f aca="false">+BM18+AW18+U18</f>
        <v>28</v>
      </c>
      <c r="BR18" s="27" t="n">
        <f aca="false">+BN18+AX18+V18</f>
        <v>66</v>
      </c>
      <c r="BS18" s="27" t="n">
        <f aca="false">+BO18+AY18+W18</f>
        <v>8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s="18" customFormat="true" ht="24" hidden="false" customHeight="false" outlineLevel="0" collapsed="false">
      <c r="A19" s="15"/>
      <c r="B19" s="20" t="s">
        <v>61</v>
      </c>
      <c r="C19" s="21" t="n">
        <v>54010027</v>
      </c>
      <c r="D19" s="29" t="s">
        <v>62</v>
      </c>
      <c r="E19" s="23" t="s">
        <v>33</v>
      </c>
      <c r="F19" s="24" t="s">
        <v>58</v>
      </c>
      <c r="G19" s="25" t="s">
        <v>35</v>
      </c>
      <c r="H19" s="26" t="n">
        <v>0</v>
      </c>
      <c r="I19" s="26" t="n">
        <v>0</v>
      </c>
      <c r="J19" s="26" t="n">
        <f aca="false">SUM(H19:I19)</f>
        <v>0</v>
      </c>
      <c r="K19" s="26" t="n">
        <v>0</v>
      </c>
      <c r="L19" s="26" t="n">
        <v>2</v>
      </c>
      <c r="M19" s="26" t="n">
        <v>1</v>
      </c>
      <c r="N19" s="26" t="n">
        <f aca="false">SUM(L19:M19)</f>
        <v>3</v>
      </c>
      <c r="O19" s="26" t="n">
        <v>1</v>
      </c>
      <c r="P19" s="26" t="n">
        <v>0</v>
      </c>
      <c r="Q19" s="26" t="n">
        <v>1</v>
      </c>
      <c r="R19" s="26" t="n">
        <f aca="false">SUM(P19:Q19)</f>
        <v>1</v>
      </c>
      <c r="S19" s="26" t="n">
        <v>1</v>
      </c>
      <c r="T19" s="26" t="n">
        <f aca="false">+P19+L19+H19</f>
        <v>2</v>
      </c>
      <c r="U19" s="26" t="n">
        <f aca="false">+Q19+M19+I19</f>
        <v>2</v>
      </c>
      <c r="V19" s="26" t="n">
        <f aca="false">+R19+N19+J19</f>
        <v>4</v>
      </c>
      <c r="W19" s="26" t="n">
        <f aca="false">+S19+O19+K19</f>
        <v>2</v>
      </c>
      <c r="X19" s="26" t="n">
        <v>4</v>
      </c>
      <c r="Y19" s="26" t="n">
        <v>2</v>
      </c>
      <c r="Z19" s="26" t="n">
        <f aca="false">SUM(X19:Y19)</f>
        <v>6</v>
      </c>
      <c r="AA19" s="26" t="n">
        <v>1</v>
      </c>
      <c r="AB19" s="26" t="n">
        <v>3</v>
      </c>
      <c r="AC19" s="26" t="n">
        <v>2</v>
      </c>
      <c r="AD19" s="26" t="n">
        <f aca="false">SUM(AB19:AC19)</f>
        <v>5</v>
      </c>
      <c r="AE19" s="26" t="n">
        <v>1</v>
      </c>
      <c r="AF19" s="26" t="n">
        <v>0</v>
      </c>
      <c r="AG19" s="26" t="n">
        <v>1</v>
      </c>
      <c r="AH19" s="26" t="n">
        <f aca="false">SUM(AF19:AG19)</f>
        <v>1</v>
      </c>
      <c r="AI19" s="26" t="n">
        <v>1</v>
      </c>
      <c r="AJ19" s="26" t="n">
        <v>4</v>
      </c>
      <c r="AK19" s="26" t="n">
        <v>1</v>
      </c>
      <c r="AL19" s="26" t="n">
        <f aca="false">SUM(AJ19:AK19)</f>
        <v>5</v>
      </c>
      <c r="AM19" s="26" t="n">
        <v>1</v>
      </c>
      <c r="AN19" s="26" t="n">
        <v>3</v>
      </c>
      <c r="AO19" s="26" t="n">
        <v>2</v>
      </c>
      <c r="AP19" s="26" t="n">
        <f aca="false">SUM(AN19:AO19)</f>
        <v>5</v>
      </c>
      <c r="AQ19" s="26" t="n">
        <v>1</v>
      </c>
      <c r="AR19" s="26" t="n">
        <v>7</v>
      </c>
      <c r="AS19" s="26" t="n">
        <v>2</v>
      </c>
      <c r="AT19" s="26" t="n">
        <f aca="false">SUM(AR19:AS19)</f>
        <v>9</v>
      </c>
      <c r="AU19" s="26" t="n">
        <v>1</v>
      </c>
      <c r="AV19" s="26" t="n">
        <f aca="false">+AR19+AN19+AJ19+AF19+AB19+X19</f>
        <v>21</v>
      </c>
      <c r="AW19" s="26" t="n">
        <f aca="false">+AS19+AO19+AK19+AG19+AC19+Y19</f>
        <v>10</v>
      </c>
      <c r="AX19" s="26" t="n">
        <f aca="false">+AT19+AP19+AL19+AH19+AD19+Z19</f>
        <v>31</v>
      </c>
      <c r="AY19" s="26" t="n">
        <f aca="false">+AU19+AQ19+AM19+AI19+AE19+AA19</f>
        <v>6</v>
      </c>
      <c r="AZ19" s="26" t="n">
        <v>0</v>
      </c>
      <c r="BA19" s="26" t="n">
        <v>0</v>
      </c>
      <c r="BB19" s="26" t="n">
        <f aca="false">SUM(AZ19:BA19)</f>
        <v>0</v>
      </c>
      <c r="BC19" s="26" t="n">
        <v>0</v>
      </c>
      <c r="BD19" s="26" t="n">
        <v>0</v>
      </c>
      <c r="BE19" s="26" t="n">
        <v>0</v>
      </c>
      <c r="BF19" s="26" t="n">
        <f aca="false">SUM(BD19:BE19)</f>
        <v>0</v>
      </c>
      <c r="BG19" s="26" t="n">
        <v>0</v>
      </c>
      <c r="BH19" s="26" t="n">
        <v>0</v>
      </c>
      <c r="BI19" s="26" t="n">
        <v>0</v>
      </c>
      <c r="BJ19" s="26" t="n">
        <f aca="false">SUM(BH19:BI19)</f>
        <v>0</v>
      </c>
      <c r="BK19" s="26" t="n">
        <v>0</v>
      </c>
      <c r="BL19" s="26" t="n">
        <f aca="false">+BH19+BD19+AZ19</f>
        <v>0</v>
      </c>
      <c r="BM19" s="26" t="n">
        <f aca="false">+BI19+BE19+BA19</f>
        <v>0</v>
      </c>
      <c r="BN19" s="26" t="n">
        <f aca="false">+BJ19+BF19+BB19</f>
        <v>0</v>
      </c>
      <c r="BO19" s="26" t="n">
        <f aca="false">+BK19+BG19+BC19</f>
        <v>0</v>
      </c>
      <c r="BP19" s="27" t="n">
        <f aca="false">+BL19+AV19+T19</f>
        <v>23</v>
      </c>
      <c r="BQ19" s="27" t="n">
        <f aca="false">+BM19+AW19+U19</f>
        <v>12</v>
      </c>
      <c r="BR19" s="27" t="n">
        <f aca="false">+BN19+AX19+V19</f>
        <v>35</v>
      </c>
      <c r="BS19" s="27" t="n">
        <f aca="false">+BO19+AY19+W19</f>
        <v>8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s="18" customFormat="true" ht="24" hidden="false" customHeight="false" outlineLevel="0" collapsed="false">
      <c r="A20" s="30"/>
      <c r="B20" s="31"/>
      <c r="C20" s="32"/>
      <c r="D20" s="33" t="s">
        <v>63</v>
      </c>
      <c r="E20" s="33"/>
      <c r="F20" s="33"/>
      <c r="G20" s="33"/>
      <c r="H20" s="34" t="n">
        <f aca="false">SUM(H7:H19)</f>
        <v>22</v>
      </c>
      <c r="I20" s="34" t="n">
        <f aca="false">SUM(I7:I19)</f>
        <v>22</v>
      </c>
      <c r="J20" s="34" t="n">
        <f aca="false">SUM(J7:J19)</f>
        <v>44</v>
      </c>
      <c r="K20" s="34" t="n">
        <f aca="false">SUM(K7:K19)</f>
        <v>2</v>
      </c>
      <c r="L20" s="34" t="n">
        <f aca="false">SUM(L7:L19)</f>
        <v>61</v>
      </c>
      <c r="M20" s="34" t="n">
        <f aca="false">SUM(M7:M19)</f>
        <v>63</v>
      </c>
      <c r="N20" s="34" t="n">
        <f aca="false">SUM(N7:N19)</f>
        <v>124</v>
      </c>
      <c r="O20" s="34" t="n">
        <f aca="false">SUM(O7:O19)</f>
        <v>11</v>
      </c>
      <c r="P20" s="34" t="n">
        <f aca="false">SUM(P7:P19)</f>
        <v>75</v>
      </c>
      <c r="Q20" s="34" t="n">
        <f aca="false">SUM(Q7:Q19)</f>
        <v>77</v>
      </c>
      <c r="R20" s="34" t="n">
        <f aca="false">SUM(R7:R19)</f>
        <v>152</v>
      </c>
      <c r="S20" s="34" t="n">
        <f aca="false">SUM(S7:S19)</f>
        <v>11</v>
      </c>
      <c r="T20" s="34" t="n">
        <f aca="false">SUM(T7:T19)</f>
        <v>158</v>
      </c>
      <c r="U20" s="34" t="n">
        <f aca="false">SUM(U7:U19)</f>
        <v>162</v>
      </c>
      <c r="V20" s="34" t="n">
        <f aca="false">SUM(V7:V19)</f>
        <v>320</v>
      </c>
      <c r="W20" s="34" t="n">
        <f aca="false">SUM(W7:W19)</f>
        <v>24</v>
      </c>
      <c r="X20" s="34" t="n">
        <f aca="false">SUM(X7:X19)</f>
        <v>127</v>
      </c>
      <c r="Y20" s="34" t="n">
        <f aca="false">SUM(Y7:Y19)</f>
        <v>145</v>
      </c>
      <c r="Z20" s="34" t="n">
        <f aca="false">SUM(Z7:Z19)</f>
        <v>272</v>
      </c>
      <c r="AA20" s="34" t="n">
        <f aca="false">SUM(AA7:AA19)</f>
        <v>15</v>
      </c>
      <c r="AB20" s="34" t="n">
        <f aca="false">SUM(AB7:AB19)</f>
        <v>138</v>
      </c>
      <c r="AC20" s="34" t="n">
        <f aca="false">SUM(AC7:AC19)</f>
        <v>129</v>
      </c>
      <c r="AD20" s="34" t="n">
        <f aca="false">SUM(AD7:AD19)</f>
        <v>267</v>
      </c>
      <c r="AE20" s="34" t="n">
        <f aca="false">SUM(AE7:AE19)</f>
        <v>16</v>
      </c>
      <c r="AF20" s="34" t="n">
        <f aca="false">SUM(AF7:AF19)</f>
        <v>139</v>
      </c>
      <c r="AG20" s="34" t="n">
        <f aca="false">SUM(AG7:AG19)</f>
        <v>159</v>
      </c>
      <c r="AH20" s="34" t="n">
        <f aca="false">SUM(AH7:AH19)</f>
        <v>298</v>
      </c>
      <c r="AI20" s="34" t="n">
        <f aca="false">SUM(AI7:AI19)</f>
        <v>15</v>
      </c>
      <c r="AJ20" s="34" t="n">
        <f aca="false">SUM(AJ7:AJ19)</f>
        <v>139</v>
      </c>
      <c r="AK20" s="34" t="n">
        <f aca="false">SUM(AK7:AK19)</f>
        <v>163</v>
      </c>
      <c r="AL20" s="34" t="n">
        <f aca="false">SUM(AL7:AL19)</f>
        <v>302</v>
      </c>
      <c r="AM20" s="34" t="n">
        <f aca="false">SUM(AM7:AM19)</f>
        <v>16</v>
      </c>
      <c r="AN20" s="34" t="n">
        <f aca="false">SUM(AN7:AN19)</f>
        <v>174</v>
      </c>
      <c r="AO20" s="34" t="n">
        <f aca="false">SUM(AO7:AO19)</f>
        <v>163</v>
      </c>
      <c r="AP20" s="34" t="n">
        <f aca="false">SUM(AP7:AP19)</f>
        <v>337</v>
      </c>
      <c r="AQ20" s="34" t="n">
        <f aca="false">SUM(AQ7:AQ19)</f>
        <v>15</v>
      </c>
      <c r="AR20" s="34" t="n">
        <f aca="false">SUM(AR7:AR19)</f>
        <v>178</v>
      </c>
      <c r="AS20" s="34" t="n">
        <f aca="false">SUM(AS7:AS19)</f>
        <v>185</v>
      </c>
      <c r="AT20" s="34" t="n">
        <f aca="false">SUM(AT7:AT19)</f>
        <v>363</v>
      </c>
      <c r="AU20" s="34" t="n">
        <f aca="false">SUM(AU7:AU19)</f>
        <v>18</v>
      </c>
      <c r="AV20" s="34" t="n">
        <f aca="false">SUM(AV7:AV19)</f>
        <v>895</v>
      </c>
      <c r="AW20" s="34" t="n">
        <f aca="false">SUM(AW7:AW19)</f>
        <v>944</v>
      </c>
      <c r="AX20" s="34" t="n">
        <f aca="false">SUM(AX7:AX19)</f>
        <v>1839</v>
      </c>
      <c r="AY20" s="34" t="n">
        <f aca="false">SUM(AY7:AY19)</f>
        <v>95</v>
      </c>
      <c r="AZ20" s="34" t="n">
        <f aca="false">SUM(AZ7:AZ19)</f>
        <v>5</v>
      </c>
      <c r="BA20" s="34" t="n">
        <f aca="false">SUM(BA7:BA19)</f>
        <v>6</v>
      </c>
      <c r="BB20" s="34" t="n">
        <f aca="false">SUM(BB7:BB19)</f>
        <v>11</v>
      </c>
      <c r="BC20" s="34" t="n">
        <f aca="false">SUM(BC7:BC19)</f>
        <v>1</v>
      </c>
      <c r="BD20" s="34" t="n">
        <f aca="false">SUM(BD7:BD19)</f>
        <v>4</v>
      </c>
      <c r="BE20" s="34" t="n">
        <f aca="false">SUM(BE7:BE19)</f>
        <v>6</v>
      </c>
      <c r="BF20" s="34" t="n">
        <f aca="false">SUM(BF7:BF19)</f>
        <v>10</v>
      </c>
      <c r="BG20" s="34" t="n">
        <f aca="false">SUM(BG7:BG19)</f>
        <v>1</v>
      </c>
      <c r="BH20" s="34" t="n">
        <f aca="false">SUM(BH7:BH19)</f>
        <v>4</v>
      </c>
      <c r="BI20" s="34" t="n">
        <f aca="false">SUM(BI7:BI19)</f>
        <v>3</v>
      </c>
      <c r="BJ20" s="34" t="n">
        <f aca="false">SUM(BJ7:BJ19)</f>
        <v>7</v>
      </c>
      <c r="BK20" s="34" t="n">
        <f aca="false">SUM(BK7:BK19)</f>
        <v>1</v>
      </c>
      <c r="BL20" s="34" t="n">
        <f aca="false">SUM(BL7:BL19)</f>
        <v>13</v>
      </c>
      <c r="BM20" s="34" t="n">
        <f aca="false">SUM(BM7:BM19)</f>
        <v>15</v>
      </c>
      <c r="BN20" s="34" t="n">
        <f aca="false">SUM(BN7:BN19)</f>
        <v>28</v>
      </c>
      <c r="BO20" s="34" t="n">
        <f aca="false">SUM(BO7:BO19)</f>
        <v>3</v>
      </c>
      <c r="BP20" s="35" t="n">
        <f aca="false">SUM(BP7:BP19)</f>
        <v>1066</v>
      </c>
      <c r="BQ20" s="35" t="n">
        <f aca="false">SUM(BQ7:BQ19)</f>
        <v>1121</v>
      </c>
      <c r="BR20" s="35" t="n">
        <f aca="false">SUM(BR7:BR19)</f>
        <v>2187</v>
      </c>
      <c r="BS20" s="36" t="n">
        <f aca="false">SUM(BS7:BS19)</f>
        <v>122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s="18" customFormat="true" ht="24" hidden="false" customHeight="false" outlineLevel="0" collapsed="false">
      <c r="A21" s="15"/>
      <c r="B21" s="20"/>
      <c r="C21" s="21"/>
      <c r="D21" s="19" t="s">
        <v>64</v>
      </c>
      <c r="E21" s="13"/>
      <c r="F21" s="24"/>
      <c r="G21" s="1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7"/>
      <c r="BQ21" s="27"/>
      <c r="BR21" s="27"/>
      <c r="BS21" s="2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s="18" customFormat="true" ht="21.95" hidden="false" customHeight="true" outlineLevel="0" collapsed="false">
      <c r="A22" s="15" t="n">
        <v>1</v>
      </c>
      <c r="B22" s="20" t="s">
        <v>65</v>
      </c>
      <c r="C22" s="21" t="n">
        <v>54010010</v>
      </c>
      <c r="D22" s="22" t="s">
        <v>66</v>
      </c>
      <c r="E22" s="23" t="s">
        <v>67</v>
      </c>
      <c r="F22" s="24" t="s">
        <v>68</v>
      </c>
      <c r="G22" s="25" t="s">
        <v>35</v>
      </c>
      <c r="H22" s="26" t="n">
        <v>2</v>
      </c>
      <c r="I22" s="26" t="n">
        <v>5</v>
      </c>
      <c r="J22" s="26" t="n">
        <f aca="false">SUM(H22:I22)</f>
        <v>7</v>
      </c>
      <c r="K22" s="26" t="n">
        <v>1</v>
      </c>
      <c r="L22" s="26" t="n">
        <v>4</v>
      </c>
      <c r="M22" s="26" t="n">
        <v>2</v>
      </c>
      <c r="N22" s="26" t="n">
        <f aca="false">SUM(L22:M22)</f>
        <v>6</v>
      </c>
      <c r="O22" s="26" t="n">
        <v>1</v>
      </c>
      <c r="P22" s="26" t="n">
        <v>4</v>
      </c>
      <c r="Q22" s="26" t="n">
        <v>5</v>
      </c>
      <c r="R22" s="26" t="n">
        <f aca="false">SUM(P22:Q22)</f>
        <v>9</v>
      </c>
      <c r="S22" s="26" t="n">
        <v>1</v>
      </c>
      <c r="T22" s="26" t="n">
        <f aca="false">+P22+L22+H22</f>
        <v>10</v>
      </c>
      <c r="U22" s="26" t="n">
        <f aca="false">+Q22+M22+I22</f>
        <v>12</v>
      </c>
      <c r="V22" s="26" t="n">
        <f aca="false">+R22+N22+J22</f>
        <v>22</v>
      </c>
      <c r="W22" s="26" t="n">
        <f aca="false">+S22+O22+K22</f>
        <v>3</v>
      </c>
      <c r="X22" s="26" t="n">
        <v>5</v>
      </c>
      <c r="Y22" s="26" t="n">
        <v>2</v>
      </c>
      <c r="Z22" s="26" t="n">
        <f aca="false">SUM(X22:Y22)</f>
        <v>7</v>
      </c>
      <c r="AA22" s="26" t="n">
        <v>1</v>
      </c>
      <c r="AB22" s="26" t="n">
        <v>1</v>
      </c>
      <c r="AC22" s="26" t="n">
        <v>3</v>
      </c>
      <c r="AD22" s="26" t="n">
        <f aca="false">SUM(AB22:AC22)</f>
        <v>4</v>
      </c>
      <c r="AE22" s="26" t="n">
        <v>1</v>
      </c>
      <c r="AF22" s="26" t="n">
        <v>4</v>
      </c>
      <c r="AG22" s="26" t="n">
        <v>4</v>
      </c>
      <c r="AH22" s="26" t="n">
        <f aca="false">SUM(AF22:AG22)</f>
        <v>8</v>
      </c>
      <c r="AI22" s="26" t="n">
        <v>1</v>
      </c>
      <c r="AJ22" s="26" t="n">
        <v>5</v>
      </c>
      <c r="AK22" s="26" t="n">
        <v>3</v>
      </c>
      <c r="AL22" s="26" t="n">
        <f aca="false">SUM(AJ22:AK22)</f>
        <v>8</v>
      </c>
      <c r="AM22" s="26" t="n">
        <v>1</v>
      </c>
      <c r="AN22" s="26" t="n">
        <v>3</v>
      </c>
      <c r="AO22" s="26" t="n">
        <v>4</v>
      </c>
      <c r="AP22" s="26" t="n">
        <f aca="false">SUM(AN22:AO22)</f>
        <v>7</v>
      </c>
      <c r="AQ22" s="26" t="n">
        <v>1</v>
      </c>
      <c r="AR22" s="26" t="n">
        <v>3</v>
      </c>
      <c r="AS22" s="26" t="n">
        <v>4</v>
      </c>
      <c r="AT22" s="26" t="n">
        <f aca="false">SUM(AR22:AS22)</f>
        <v>7</v>
      </c>
      <c r="AU22" s="26" t="n">
        <v>1</v>
      </c>
      <c r="AV22" s="26" t="n">
        <f aca="false">+AR22+AN22+AJ22+AF22+AB22+X22</f>
        <v>21</v>
      </c>
      <c r="AW22" s="26" t="n">
        <f aca="false">+AS22+AO22+AK22+AG22+AC22+Y22</f>
        <v>20</v>
      </c>
      <c r="AX22" s="26" t="n">
        <f aca="false">+AT22+AP22+AL22+AH22+AD22+Z22</f>
        <v>41</v>
      </c>
      <c r="AY22" s="26" t="n">
        <f aca="false">+AU22+AQ22+AM22+AI22+AE22+AA22</f>
        <v>6</v>
      </c>
      <c r="AZ22" s="26" t="n">
        <v>0</v>
      </c>
      <c r="BA22" s="26" t="n">
        <v>0</v>
      </c>
      <c r="BB22" s="26" t="n">
        <f aca="false">SUM(AZ22:BA22)</f>
        <v>0</v>
      </c>
      <c r="BC22" s="26" t="n">
        <v>0</v>
      </c>
      <c r="BD22" s="26" t="n">
        <v>0</v>
      </c>
      <c r="BE22" s="26" t="n">
        <v>0</v>
      </c>
      <c r="BF22" s="26" t="n">
        <f aca="false">SUM(BD22:BE22)</f>
        <v>0</v>
      </c>
      <c r="BG22" s="26" t="n">
        <v>0</v>
      </c>
      <c r="BH22" s="26" t="n">
        <v>0</v>
      </c>
      <c r="BI22" s="26" t="n">
        <v>0</v>
      </c>
      <c r="BJ22" s="26" t="n">
        <f aca="false">SUM(BH22:BI22)</f>
        <v>0</v>
      </c>
      <c r="BK22" s="26" t="n">
        <v>0</v>
      </c>
      <c r="BL22" s="26" t="n">
        <f aca="false">+BH22+BD22+AZ22</f>
        <v>0</v>
      </c>
      <c r="BM22" s="26" t="n">
        <f aca="false">+BI22+BE22+BA22</f>
        <v>0</v>
      </c>
      <c r="BN22" s="26" t="n">
        <f aca="false">+BJ22+BF22+BB22</f>
        <v>0</v>
      </c>
      <c r="BO22" s="26" t="n">
        <f aca="false">+BK22+BG22+BC22</f>
        <v>0</v>
      </c>
      <c r="BP22" s="27" t="n">
        <f aca="false">+BL22+AV22+T22</f>
        <v>31</v>
      </c>
      <c r="BQ22" s="27" t="n">
        <f aca="false">+BM22+AW22+U22</f>
        <v>32</v>
      </c>
      <c r="BR22" s="27" t="n">
        <f aca="false">+BN22+AX22+V22</f>
        <v>63</v>
      </c>
      <c r="BS22" s="27" t="n">
        <f aca="false">+BO22+AY22+W22</f>
        <v>9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s="18" customFormat="true" ht="21.95" hidden="false" customHeight="true" outlineLevel="0" collapsed="false">
      <c r="A23" s="15"/>
      <c r="B23" s="20" t="s">
        <v>69</v>
      </c>
      <c r="C23" s="21" t="n">
        <v>54010011</v>
      </c>
      <c r="D23" s="28" t="s">
        <v>70</v>
      </c>
      <c r="E23" s="23" t="s">
        <v>67</v>
      </c>
      <c r="F23" s="24" t="s">
        <v>68</v>
      </c>
      <c r="G23" s="25" t="s">
        <v>35</v>
      </c>
      <c r="H23" s="26" t="n">
        <v>0</v>
      </c>
      <c r="I23" s="26" t="n">
        <v>0</v>
      </c>
      <c r="J23" s="26" t="n">
        <f aca="false">SUM(H23:I23)</f>
        <v>0</v>
      </c>
      <c r="K23" s="26" t="n">
        <v>0</v>
      </c>
      <c r="L23" s="26" t="n">
        <v>0</v>
      </c>
      <c r="M23" s="26" t="n">
        <v>0</v>
      </c>
      <c r="N23" s="26" t="n">
        <f aca="false">SUM(L23:M23)</f>
        <v>0</v>
      </c>
      <c r="O23" s="26" t="n">
        <v>0</v>
      </c>
      <c r="P23" s="26" t="n">
        <v>0</v>
      </c>
      <c r="Q23" s="26" t="n">
        <v>0</v>
      </c>
      <c r="R23" s="26" t="n">
        <f aca="false">SUM(P23:Q23)</f>
        <v>0</v>
      </c>
      <c r="S23" s="26" t="n">
        <v>0</v>
      </c>
      <c r="T23" s="26" t="n">
        <f aca="false">+P23+L23+H23</f>
        <v>0</v>
      </c>
      <c r="U23" s="26" t="n">
        <f aca="false">+Q23+M23+I23</f>
        <v>0</v>
      </c>
      <c r="V23" s="26" t="n">
        <f aca="false">+R23+N23+J23</f>
        <v>0</v>
      </c>
      <c r="W23" s="26" t="n">
        <f aca="false">+S23+O23+K23</f>
        <v>0</v>
      </c>
      <c r="X23" s="26" t="n">
        <v>0</v>
      </c>
      <c r="Y23" s="26" t="n">
        <v>0</v>
      </c>
      <c r="Z23" s="26" t="n">
        <f aca="false">SUM(X23:Y23)</f>
        <v>0</v>
      </c>
      <c r="AA23" s="26" t="n">
        <v>0</v>
      </c>
      <c r="AB23" s="26" t="n">
        <v>1</v>
      </c>
      <c r="AC23" s="26" t="n">
        <v>0</v>
      </c>
      <c r="AD23" s="26" t="n">
        <f aca="false">SUM(AB23:AC23)</f>
        <v>1</v>
      </c>
      <c r="AE23" s="26" t="n">
        <v>1</v>
      </c>
      <c r="AF23" s="26" t="n">
        <v>1</v>
      </c>
      <c r="AG23" s="26" t="n">
        <v>0</v>
      </c>
      <c r="AH23" s="26" t="n">
        <f aca="false">SUM(AF23:AG23)</f>
        <v>1</v>
      </c>
      <c r="AI23" s="26" t="n">
        <v>1</v>
      </c>
      <c r="AJ23" s="26" t="n">
        <v>0</v>
      </c>
      <c r="AK23" s="26" t="n">
        <v>2</v>
      </c>
      <c r="AL23" s="26" t="n">
        <f aca="false">SUM(AJ23:AK23)</f>
        <v>2</v>
      </c>
      <c r="AM23" s="26" t="n">
        <v>1</v>
      </c>
      <c r="AN23" s="26" t="n">
        <v>1</v>
      </c>
      <c r="AO23" s="26" t="n">
        <v>1</v>
      </c>
      <c r="AP23" s="26" t="n">
        <f aca="false">SUM(AN23:AO23)</f>
        <v>2</v>
      </c>
      <c r="AQ23" s="26" t="n">
        <v>1</v>
      </c>
      <c r="AR23" s="26" t="n">
        <v>3</v>
      </c>
      <c r="AS23" s="26" t="n">
        <v>1</v>
      </c>
      <c r="AT23" s="26" t="n">
        <f aca="false">SUM(AR23:AS23)</f>
        <v>4</v>
      </c>
      <c r="AU23" s="26" t="n">
        <v>1</v>
      </c>
      <c r="AV23" s="26" t="n">
        <f aca="false">+AR23+AN23+AJ23+AF23+AB23+X23</f>
        <v>6</v>
      </c>
      <c r="AW23" s="26" t="n">
        <f aca="false">+AS23+AO23+AK23+AG23+AC23+Y23</f>
        <v>4</v>
      </c>
      <c r="AX23" s="26" t="n">
        <f aca="false">+AT23+AP23+AL23+AH23+AD23+Z23</f>
        <v>10</v>
      </c>
      <c r="AY23" s="26" t="n">
        <f aca="false">+AU23+AQ23+AM23+AI23+AE23+AA23</f>
        <v>5</v>
      </c>
      <c r="AZ23" s="26" t="n">
        <v>0</v>
      </c>
      <c r="BA23" s="26" t="n">
        <v>0</v>
      </c>
      <c r="BB23" s="26" t="n">
        <f aca="false">SUM(AZ23:BA23)</f>
        <v>0</v>
      </c>
      <c r="BC23" s="26" t="n">
        <v>0</v>
      </c>
      <c r="BD23" s="26" t="n">
        <v>0</v>
      </c>
      <c r="BE23" s="26" t="n">
        <v>0</v>
      </c>
      <c r="BF23" s="26" t="n">
        <f aca="false">SUM(BD23:BE23)</f>
        <v>0</v>
      </c>
      <c r="BG23" s="26" t="n">
        <v>0</v>
      </c>
      <c r="BH23" s="26" t="n">
        <v>0</v>
      </c>
      <c r="BI23" s="26" t="n">
        <v>0</v>
      </c>
      <c r="BJ23" s="26" t="n">
        <f aca="false">SUM(BH23:BI23)</f>
        <v>0</v>
      </c>
      <c r="BK23" s="26" t="n">
        <v>0</v>
      </c>
      <c r="BL23" s="26" t="n">
        <f aca="false">+BH23+BD23+AZ23</f>
        <v>0</v>
      </c>
      <c r="BM23" s="26" t="n">
        <f aca="false">+BI23+BE23+BA23</f>
        <v>0</v>
      </c>
      <c r="BN23" s="26" t="n">
        <f aca="false">+BJ23+BF23+BB23</f>
        <v>0</v>
      </c>
      <c r="BO23" s="26" t="n">
        <f aca="false">+BK23+BG23+BC23</f>
        <v>0</v>
      </c>
      <c r="BP23" s="27" t="n">
        <f aca="false">+BL23+AV23+T23</f>
        <v>6</v>
      </c>
      <c r="BQ23" s="27" t="n">
        <f aca="false">+BM23+AW23+U23</f>
        <v>4</v>
      </c>
      <c r="BR23" s="27" t="n">
        <f aca="false">+BN23+AX23+V23</f>
        <v>10</v>
      </c>
      <c r="BS23" s="27" t="n">
        <f aca="false">+BO23+AY23+W23</f>
        <v>5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</row>
    <row r="24" s="18" customFormat="true" ht="21.95" hidden="false" customHeight="true" outlineLevel="0" collapsed="false">
      <c r="A24" s="15" t="n">
        <v>2</v>
      </c>
      <c r="B24" s="20" t="s">
        <v>71</v>
      </c>
      <c r="C24" s="21" t="n">
        <v>54010013</v>
      </c>
      <c r="D24" s="22" t="s">
        <v>72</v>
      </c>
      <c r="E24" s="23" t="s">
        <v>67</v>
      </c>
      <c r="F24" s="24" t="s">
        <v>73</v>
      </c>
      <c r="G24" s="25" t="s">
        <v>35</v>
      </c>
      <c r="H24" s="26" t="n">
        <v>0</v>
      </c>
      <c r="I24" s="26" t="n">
        <v>0</v>
      </c>
      <c r="J24" s="26" t="n">
        <f aca="false">SUM(H24:I24)</f>
        <v>0</v>
      </c>
      <c r="K24" s="26" t="n">
        <v>0</v>
      </c>
      <c r="L24" s="26" t="n">
        <v>0</v>
      </c>
      <c r="M24" s="26" t="n">
        <v>0</v>
      </c>
      <c r="N24" s="26" t="n">
        <f aca="false">SUM(L24:M24)</f>
        <v>0</v>
      </c>
      <c r="O24" s="26" t="n">
        <v>0</v>
      </c>
      <c r="P24" s="26" t="n">
        <v>0</v>
      </c>
      <c r="Q24" s="26" t="n">
        <v>0</v>
      </c>
      <c r="R24" s="26" t="n">
        <f aca="false">SUM(P24:Q24)</f>
        <v>0</v>
      </c>
      <c r="S24" s="26" t="n">
        <v>0</v>
      </c>
      <c r="T24" s="26" t="n">
        <f aca="false">+P24+L24+H24</f>
        <v>0</v>
      </c>
      <c r="U24" s="26" t="n">
        <f aca="false">+Q24+M24+I24</f>
        <v>0</v>
      </c>
      <c r="V24" s="26" t="n">
        <f aca="false">+R24+N24+J24</f>
        <v>0</v>
      </c>
      <c r="W24" s="26" t="n">
        <f aca="false">+S24+O24+K24</f>
        <v>0</v>
      </c>
      <c r="X24" s="26" t="n">
        <v>9</v>
      </c>
      <c r="Y24" s="26" t="n">
        <v>7</v>
      </c>
      <c r="Z24" s="26" t="n">
        <f aca="false">SUM(X24:Y24)</f>
        <v>16</v>
      </c>
      <c r="AA24" s="26" t="n">
        <v>1</v>
      </c>
      <c r="AB24" s="26" t="n">
        <v>8</v>
      </c>
      <c r="AC24" s="26" t="n">
        <v>5</v>
      </c>
      <c r="AD24" s="26" t="n">
        <f aca="false">SUM(AB24:AC24)</f>
        <v>13</v>
      </c>
      <c r="AE24" s="26" t="n">
        <v>1</v>
      </c>
      <c r="AF24" s="26" t="n">
        <v>6</v>
      </c>
      <c r="AG24" s="26" t="n">
        <v>5</v>
      </c>
      <c r="AH24" s="26" t="n">
        <f aca="false">SUM(AF24:AG24)</f>
        <v>11</v>
      </c>
      <c r="AI24" s="26" t="n">
        <v>1</v>
      </c>
      <c r="AJ24" s="26" t="n">
        <v>11</v>
      </c>
      <c r="AK24" s="26" t="n">
        <v>8</v>
      </c>
      <c r="AL24" s="26" t="n">
        <f aca="false">SUM(AJ24:AK24)</f>
        <v>19</v>
      </c>
      <c r="AM24" s="26" t="n">
        <v>1</v>
      </c>
      <c r="AN24" s="26" t="n">
        <v>10</v>
      </c>
      <c r="AO24" s="26" t="n">
        <v>8</v>
      </c>
      <c r="AP24" s="26" t="n">
        <f aca="false">SUM(AN24:AO24)</f>
        <v>18</v>
      </c>
      <c r="AQ24" s="26" t="n">
        <v>1</v>
      </c>
      <c r="AR24" s="26" t="n">
        <v>5</v>
      </c>
      <c r="AS24" s="26" t="n">
        <v>3</v>
      </c>
      <c r="AT24" s="26" t="n">
        <f aca="false">SUM(AR24:AS24)</f>
        <v>8</v>
      </c>
      <c r="AU24" s="26" t="n">
        <v>1</v>
      </c>
      <c r="AV24" s="26" t="n">
        <f aca="false">+AR24+AN24+AJ24+AF24+AB24+X24</f>
        <v>49</v>
      </c>
      <c r="AW24" s="26" t="n">
        <f aca="false">+AS24+AO24+AK24+AG24+AC24+Y24</f>
        <v>36</v>
      </c>
      <c r="AX24" s="26" t="n">
        <f aca="false">+AT24+AP24+AL24+AH24+AD24+Z24</f>
        <v>85</v>
      </c>
      <c r="AY24" s="26" t="n">
        <f aca="false">+AU24+AQ24+AM24+AI24+AE24+AA24</f>
        <v>6</v>
      </c>
      <c r="AZ24" s="26" t="n">
        <v>11</v>
      </c>
      <c r="BA24" s="26" t="n">
        <v>7</v>
      </c>
      <c r="BB24" s="26" t="n">
        <f aca="false">SUM(AZ24:BA24)</f>
        <v>18</v>
      </c>
      <c r="BC24" s="26" t="n">
        <v>1</v>
      </c>
      <c r="BD24" s="26" t="n">
        <v>12</v>
      </c>
      <c r="BE24" s="26" t="n">
        <v>4</v>
      </c>
      <c r="BF24" s="26" t="n">
        <f aca="false">SUM(BD24:BE24)</f>
        <v>16</v>
      </c>
      <c r="BG24" s="26" t="n">
        <v>1</v>
      </c>
      <c r="BH24" s="26" t="n">
        <v>6</v>
      </c>
      <c r="BI24" s="26" t="n">
        <v>12</v>
      </c>
      <c r="BJ24" s="26" t="n">
        <f aca="false">SUM(BH24:BI24)</f>
        <v>18</v>
      </c>
      <c r="BK24" s="26" t="n">
        <v>1</v>
      </c>
      <c r="BL24" s="26" t="n">
        <f aca="false">+BH24+BD24+AZ24</f>
        <v>29</v>
      </c>
      <c r="BM24" s="26" t="n">
        <f aca="false">+BI24+BE24+BA24</f>
        <v>23</v>
      </c>
      <c r="BN24" s="26" t="n">
        <f aca="false">+BJ24+BF24+BB24</f>
        <v>52</v>
      </c>
      <c r="BO24" s="26" t="n">
        <f aca="false">+BK24+BG24+BC24</f>
        <v>3</v>
      </c>
      <c r="BP24" s="27" t="n">
        <f aca="false">+BL24+AV24+T24</f>
        <v>78</v>
      </c>
      <c r="BQ24" s="27" t="n">
        <f aca="false">+BM24+AW24+U24</f>
        <v>59</v>
      </c>
      <c r="BR24" s="27" t="n">
        <f aca="false">+BN24+AX24+V24</f>
        <v>137</v>
      </c>
      <c r="BS24" s="27" t="n">
        <f aca="false">+BO24+AY24+W24</f>
        <v>9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s="18" customFormat="true" ht="21.95" hidden="false" customHeight="true" outlineLevel="0" collapsed="false">
      <c r="A25" s="15" t="n">
        <v>3</v>
      </c>
      <c r="B25" s="20" t="s">
        <v>74</v>
      </c>
      <c r="C25" s="21" t="n">
        <v>54010020</v>
      </c>
      <c r="D25" s="22" t="s">
        <v>75</v>
      </c>
      <c r="E25" s="23" t="s">
        <v>67</v>
      </c>
      <c r="F25" s="24" t="s">
        <v>76</v>
      </c>
      <c r="G25" s="25" t="s">
        <v>35</v>
      </c>
      <c r="H25" s="26" t="n">
        <v>0</v>
      </c>
      <c r="I25" s="26" t="n">
        <v>0</v>
      </c>
      <c r="J25" s="26" t="n">
        <f aca="false">SUM(H25:I25)</f>
        <v>0</v>
      </c>
      <c r="K25" s="26" t="n">
        <v>0</v>
      </c>
      <c r="L25" s="26" t="n">
        <v>13</v>
      </c>
      <c r="M25" s="26" t="n">
        <v>17</v>
      </c>
      <c r="N25" s="26" t="n">
        <f aca="false">SUM(L25:M25)</f>
        <v>30</v>
      </c>
      <c r="O25" s="26" t="n">
        <v>2</v>
      </c>
      <c r="P25" s="26" t="n">
        <v>24</v>
      </c>
      <c r="Q25" s="26" t="n">
        <v>25</v>
      </c>
      <c r="R25" s="26" t="n">
        <f aca="false">SUM(P25:Q25)</f>
        <v>49</v>
      </c>
      <c r="S25" s="26" t="n">
        <v>2</v>
      </c>
      <c r="T25" s="26" t="n">
        <f aca="false">+P25+L25+H25</f>
        <v>37</v>
      </c>
      <c r="U25" s="26" t="n">
        <f aca="false">+Q25+M25+I25</f>
        <v>42</v>
      </c>
      <c r="V25" s="26" t="n">
        <f aca="false">+R25+N25+J25</f>
        <v>79</v>
      </c>
      <c r="W25" s="26" t="n">
        <f aca="false">+S25+O25+K25</f>
        <v>4</v>
      </c>
      <c r="X25" s="26" t="n">
        <v>80</v>
      </c>
      <c r="Y25" s="26" t="n">
        <v>93</v>
      </c>
      <c r="Z25" s="26" t="n">
        <f aca="false">SUM(X25:Y25)</f>
        <v>173</v>
      </c>
      <c r="AA25" s="26" t="n">
        <v>5</v>
      </c>
      <c r="AB25" s="26" t="n">
        <v>99</v>
      </c>
      <c r="AC25" s="26" t="n">
        <v>110</v>
      </c>
      <c r="AD25" s="26" t="n">
        <f aca="false">SUM(AB25:AC25)</f>
        <v>209</v>
      </c>
      <c r="AE25" s="26" t="n">
        <v>6</v>
      </c>
      <c r="AF25" s="26" t="n">
        <v>91</v>
      </c>
      <c r="AG25" s="26" t="n">
        <v>121</v>
      </c>
      <c r="AH25" s="26" t="n">
        <f aca="false">SUM(AF25:AG25)</f>
        <v>212</v>
      </c>
      <c r="AI25" s="26" t="n">
        <v>6</v>
      </c>
      <c r="AJ25" s="26" t="n">
        <v>115</v>
      </c>
      <c r="AK25" s="26" t="n">
        <v>122</v>
      </c>
      <c r="AL25" s="26" t="n">
        <f aca="false">SUM(AJ25:AK25)</f>
        <v>237</v>
      </c>
      <c r="AM25" s="26" t="n">
        <v>6</v>
      </c>
      <c r="AN25" s="26" t="n">
        <v>127</v>
      </c>
      <c r="AO25" s="26" t="n">
        <v>117</v>
      </c>
      <c r="AP25" s="26" t="n">
        <f aca="false">SUM(AN25:AO25)</f>
        <v>244</v>
      </c>
      <c r="AQ25" s="26" t="n">
        <v>6</v>
      </c>
      <c r="AR25" s="26" t="n">
        <v>119</v>
      </c>
      <c r="AS25" s="26" t="n">
        <v>114</v>
      </c>
      <c r="AT25" s="26" t="n">
        <f aca="false">SUM(AR25:AS25)</f>
        <v>233</v>
      </c>
      <c r="AU25" s="26" t="n">
        <v>7</v>
      </c>
      <c r="AV25" s="26" t="n">
        <f aca="false">+AR25+AN25+AJ25+AF25+AB25+X25</f>
        <v>631</v>
      </c>
      <c r="AW25" s="26" t="n">
        <f aca="false">+AS25+AO25+AK25+AG25+AC25+Y25</f>
        <v>677</v>
      </c>
      <c r="AX25" s="26" t="n">
        <f aca="false">+AT25+AP25+AL25+AH25+AD25+Z25</f>
        <v>1308</v>
      </c>
      <c r="AY25" s="26" t="n">
        <f aca="false">+AU25+AQ25+AM25+AI25+AE25+AA25</f>
        <v>36</v>
      </c>
      <c r="AZ25" s="26" t="n">
        <v>0</v>
      </c>
      <c r="BA25" s="26" t="n">
        <v>0</v>
      </c>
      <c r="BB25" s="26" t="n">
        <f aca="false">SUM(AZ25:BA25)</f>
        <v>0</v>
      </c>
      <c r="BC25" s="26" t="n">
        <v>0</v>
      </c>
      <c r="BD25" s="26" t="n">
        <v>0</v>
      </c>
      <c r="BE25" s="26" t="n">
        <v>0</v>
      </c>
      <c r="BF25" s="26" t="n">
        <f aca="false">SUM(BD25:BE25)</f>
        <v>0</v>
      </c>
      <c r="BG25" s="26" t="n">
        <v>0</v>
      </c>
      <c r="BH25" s="26" t="n">
        <v>0</v>
      </c>
      <c r="BI25" s="26" t="n">
        <v>0</v>
      </c>
      <c r="BJ25" s="26" t="n">
        <f aca="false">SUM(BH25:BI25)</f>
        <v>0</v>
      </c>
      <c r="BK25" s="26" t="n">
        <v>0</v>
      </c>
      <c r="BL25" s="26" t="n">
        <f aca="false">+BH25+BD25+AZ25</f>
        <v>0</v>
      </c>
      <c r="BM25" s="26" t="n">
        <f aca="false">+BI25+BE25+BA25</f>
        <v>0</v>
      </c>
      <c r="BN25" s="26" t="n">
        <f aca="false">+BJ25+BF25+BB25</f>
        <v>0</v>
      </c>
      <c r="BO25" s="26" t="n">
        <f aca="false">+BK25+BG25+BC25</f>
        <v>0</v>
      </c>
      <c r="BP25" s="27" t="n">
        <f aca="false">+BL25+AV25+T25</f>
        <v>668</v>
      </c>
      <c r="BQ25" s="27" t="n">
        <f aca="false">+BM25+AW25+U25</f>
        <v>719</v>
      </c>
      <c r="BR25" s="37" t="n">
        <f aca="false">+BN25+AX25+V25</f>
        <v>1387</v>
      </c>
      <c r="BS25" s="27" t="n">
        <f aca="false">+BO25+AY25+W25</f>
        <v>40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s="18" customFormat="true" ht="21.95" hidden="false" customHeight="true" outlineLevel="0" collapsed="false">
      <c r="A26" s="15" t="n">
        <v>4</v>
      </c>
      <c r="B26" s="20" t="s">
        <v>77</v>
      </c>
      <c r="C26" s="21" t="n">
        <v>54010021</v>
      </c>
      <c r="D26" s="22" t="s">
        <v>78</v>
      </c>
      <c r="E26" s="23" t="s">
        <v>67</v>
      </c>
      <c r="F26" s="24" t="s">
        <v>76</v>
      </c>
      <c r="G26" s="25" t="s">
        <v>35</v>
      </c>
      <c r="H26" s="26" t="n">
        <v>0</v>
      </c>
      <c r="I26" s="26" t="n">
        <v>0</v>
      </c>
      <c r="J26" s="26" t="n">
        <f aca="false">SUM(H26:I26)</f>
        <v>0</v>
      </c>
      <c r="K26" s="26" t="n">
        <v>0</v>
      </c>
      <c r="L26" s="26" t="n">
        <v>1</v>
      </c>
      <c r="M26" s="26" t="n">
        <v>0</v>
      </c>
      <c r="N26" s="26" t="n">
        <f aca="false">SUM(L26:M26)</f>
        <v>1</v>
      </c>
      <c r="O26" s="26" t="n">
        <v>1</v>
      </c>
      <c r="P26" s="26" t="n">
        <v>0</v>
      </c>
      <c r="Q26" s="26" t="n">
        <v>1</v>
      </c>
      <c r="R26" s="26" t="n">
        <f aca="false">SUM(P26:Q26)</f>
        <v>1</v>
      </c>
      <c r="S26" s="26" t="n">
        <v>1</v>
      </c>
      <c r="T26" s="26" t="n">
        <f aca="false">+P26+L26+H26</f>
        <v>1</v>
      </c>
      <c r="U26" s="26" t="n">
        <f aca="false">+Q26+M26+I26</f>
        <v>1</v>
      </c>
      <c r="V26" s="26" t="n">
        <f aca="false">+R26+N26+J26</f>
        <v>2</v>
      </c>
      <c r="W26" s="26" t="n">
        <f aca="false">+S26+O26+K26</f>
        <v>2</v>
      </c>
      <c r="X26" s="26" t="n">
        <v>3</v>
      </c>
      <c r="Y26" s="26" t="n">
        <v>6</v>
      </c>
      <c r="Z26" s="26" t="n">
        <f aca="false">SUM(X26:Y26)</f>
        <v>9</v>
      </c>
      <c r="AA26" s="26" t="n">
        <v>1</v>
      </c>
      <c r="AB26" s="26" t="n">
        <v>3</v>
      </c>
      <c r="AC26" s="26" t="n">
        <v>3</v>
      </c>
      <c r="AD26" s="26" t="n">
        <f aca="false">SUM(AB26:AC26)</f>
        <v>6</v>
      </c>
      <c r="AE26" s="26" t="n">
        <v>1</v>
      </c>
      <c r="AF26" s="26" t="n">
        <v>4</v>
      </c>
      <c r="AG26" s="26" t="n">
        <v>1</v>
      </c>
      <c r="AH26" s="26" t="n">
        <f aca="false">SUM(AF26:AG26)</f>
        <v>5</v>
      </c>
      <c r="AI26" s="26" t="n">
        <v>1</v>
      </c>
      <c r="AJ26" s="26" t="n">
        <v>2</v>
      </c>
      <c r="AK26" s="26" t="n">
        <v>6</v>
      </c>
      <c r="AL26" s="26" t="n">
        <f aca="false">SUM(AJ26:AK26)</f>
        <v>8</v>
      </c>
      <c r="AM26" s="26" t="n">
        <v>1</v>
      </c>
      <c r="AN26" s="26" t="n">
        <v>5</v>
      </c>
      <c r="AO26" s="26" t="n">
        <v>5</v>
      </c>
      <c r="AP26" s="26" t="n">
        <f aca="false">SUM(AN26:AO26)</f>
        <v>10</v>
      </c>
      <c r="AQ26" s="26" t="n">
        <v>1</v>
      </c>
      <c r="AR26" s="26" t="n">
        <v>5</v>
      </c>
      <c r="AS26" s="26" t="n">
        <v>3</v>
      </c>
      <c r="AT26" s="26" t="n">
        <f aca="false">SUM(AR26:AS26)</f>
        <v>8</v>
      </c>
      <c r="AU26" s="26" t="n">
        <v>1</v>
      </c>
      <c r="AV26" s="26" t="n">
        <f aca="false">+AR26+AN26+AJ26+AF26+AB26+X26</f>
        <v>22</v>
      </c>
      <c r="AW26" s="26" t="n">
        <f aca="false">+AS26+AO26+AK26+AG26+AC26+Y26</f>
        <v>24</v>
      </c>
      <c r="AX26" s="26" t="n">
        <f aca="false">+AT26+AP26+AL26+AH26+AD26+Z26</f>
        <v>46</v>
      </c>
      <c r="AY26" s="26" t="n">
        <f aca="false">+AU26+AQ26+AM26+AI26+AE26+AA26</f>
        <v>6</v>
      </c>
      <c r="AZ26" s="26" t="n">
        <v>0</v>
      </c>
      <c r="BA26" s="26" t="n">
        <v>0</v>
      </c>
      <c r="BB26" s="26" t="n">
        <f aca="false">SUM(AZ26:BA26)</f>
        <v>0</v>
      </c>
      <c r="BC26" s="26" t="n">
        <v>0</v>
      </c>
      <c r="BD26" s="26" t="n">
        <v>0</v>
      </c>
      <c r="BE26" s="26" t="n">
        <v>0</v>
      </c>
      <c r="BF26" s="26" t="n">
        <f aca="false">SUM(BD26:BE26)</f>
        <v>0</v>
      </c>
      <c r="BG26" s="26" t="n">
        <v>0</v>
      </c>
      <c r="BH26" s="26" t="n">
        <v>0</v>
      </c>
      <c r="BI26" s="26" t="n">
        <v>0</v>
      </c>
      <c r="BJ26" s="26" t="n">
        <f aca="false">SUM(BH26:BI26)</f>
        <v>0</v>
      </c>
      <c r="BK26" s="26" t="n">
        <v>0</v>
      </c>
      <c r="BL26" s="26" t="n">
        <f aca="false">+BH26+BD26+AZ26</f>
        <v>0</v>
      </c>
      <c r="BM26" s="26" t="n">
        <f aca="false">+BI26+BE26+BA26</f>
        <v>0</v>
      </c>
      <c r="BN26" s="26" t="n">
        <f aca="false">+BJ26+BF26+BB26</f>
        <v>0</v>
      </c>
      <c r="BO26" s="26" t="n">
        <f aca="false">+BK26+BG26+BC26</f>
        <v>0</v>
      </c>
      <c r="BP26" s="27" t="n">
        <f aca="false">+BL26+AV26+T26</f>
        <v>23</v>
      </c>
      <c r="BQ26" s="27" t="n">
        <f aca="false">+BM26+AW26+U26</f>
        <v>25</v>
      </c>
      <c r="BR26" s="27" t="n">
        <f aca="false">+BN26+AX26+V26</f>
        <v>48</v>
      </c>
      <c r="BS26" s="27" t="n">
        <f aca="false">+BO26+AY26+W26</f>
        <v>8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</row>
    <row r="27" s="18" customFormat="true" ht="21.95" hidden="false" customHeight="true" outlineLevel="0" collapsed="false">
      <c r="A27" s="15" t="n">
        <v>5</v>
      </c>
      <c r="B27" s="20" t="s">
        <v>79</v>
      </c>
      <c r="C27" s="21" t="n">
        <v>54010030</v>
      </c>
      <c r="D27" s="22" t="s">
        <v>80</v>
      </c>
      <c r="E27" s="23" t="s">
        <v>67</v>
      </c>
      <c r="F27" s="24" t="s">
        <v>81</v>
      </c>
      <c r="G27" s="25" t="s">
        <v>35</v>
      </c>
      <c r="H27" s="26" t="n">
        <v>0</v>
      </c>
      <c r="I27" s="26" t="n">
        <v>0</v>
      </c>
      <c r="J27" s="26" t="n">
        <f aca="false">SUM(H27:I27)</f>
        <v>0</v>
      </c>
      <c r="K27" s="26" t="n">
        <v>0</v>
      </c>
      <c r="L27" s="26" t="n">
        <v>0</v>
      </c>
      <c r="M27" s="26" t="n">
        <v>0</v>
      </c>
      <c r="N27" s="26" t="n">
        <f aca="false">SUM(L27:M27)</f>
        <v>0</v>
      </c>
      <c r="O27" s="26" t="n">
        <v>0</v>
      </c>
      <c r="P27" s="26" t="n">
        <v>0</v>
      </c>
      <c r="Q27" s="26" t="n">
        <v>0</v>
      </c>
      <c r="R27" s="26" t="n">
        <f aca="false">SUM(P27:Q27)</f>
        <v>0</v>
      </c>
      <c r="S27" s="26" t="n">
        <v>0</v>
      </c>
      <c r="T27" s="26" t="n">
        <f aca="false">+P27+L27+H27</f>
        <v>0</v>
      </c>
      <c r="U27" s="26" t="n">
        <f aca="false">+Q27+M27+I27</f>
        <v>0</v>
      </c>
      <c r="V27" s="26" t="n">
        <f aca="false">+R27+N27+J27</f>
        <v>0</v>
      </c>
      <c r="W27" s="26" t="n">
        <f aca="false">+S27+O27+K27</f>
        <v>0</v>
      </c>
      <c r="X27" s="26" t="n">
        <v>3</v>
      </c>
      <c r="Y27" s="26" t="n">
        <v>0</v>
      </c>
      <c r="Z27" s="26" t="n">
        <f aca="false">SUM(X27:Y27)</f>
        <v>3</v>
      </c>
      <c r="AA27" s="26" t="n">
        <v>1</v>
      </c>
      <c r="AB27" s="26" t="n">
        <v>3</v>
      </c>
      <c r="AC27" s="26" t="n">
        <v>0</v>
      </c>
      <c r="AD27" s="26" t="n">
        <f aca="false">SUM(AB27:AC27)</f>
        <v>3</v>
      </c>
      <c r="AE27" s="26" t="n">
        <v>1</v>
      </c>
      <c r="AF27" s="26" t="n">
        <v>6</v>
      </c>
      <c r="AG27" s="26" t="n">
        <v>5</v>
      </c>
      <c r="AH27" s="26" t="n">
        <f aca="false">SUM(AF27:AG27)</f>
        <v>11</v>
      </c>
      <c r="AI27" s="26" t="n">
        <v>1</v>
      </c>
      <c r="AJ27" s="26" t="n">
        <v>2</v>
      </c>
      <c r="AK27" s="26" t="n">
        <v>2</v>
      </c>
      <c r="AL27" s="26" t="n">
        <f aca="false">SUM(AJ27:AK27)</f>
        <v>4</v>
      </c>
      <c r="AM27" s="26" t="n">
        <v>1</v>
      </c>
      <c r="AN27" s="26" t="n">
        <v>4</v>
      </c>
      <c r="AO27" s="26" t="n">
        <v>5</v>
      </c>
      <c r="AP27" s="26" t="n">
        <f aca="false">SUM(AN27:AO27)</f>
        <v>9</v>
      </c>
      <c r="AQ27" s="26" t="n">
        <v>1</v>
      </c>
      <c r="AR27" s="26" t="n">
        <v>5</v>
      </c>
      <c r="AS27" s="26" t="n">
        <v>2</v>
      </c>
      <c r="AT27" s="26" t="n">
        <f aca="false">SUM(AR27:AS27)</f>
        <v>7</v>
      </c>
      <c r="AU27" s="26" t="n">
        <v>1</v>
      </c>
      <c r="AV27" s="26" t="n">
        <f aca="false">+AR27+AN27+AJ27+AF27+AB27+X27</f>
        <v>23</v>
      </c>
      <c r="AW27" s="26" t="n">
        <f aca="false">+AS27+AO27+AK27+AG27+AC27+Y27</f>
        <v>14</v>
      </c>
      <c r="AX27" s="26" t="n">
        <f aca="false">+AT27+AP27+AL27+AH27+AD27+Z27</f>
        <v>37</v>
      </c>
      <c r="AY27" s="26" t="n">
        <f aca="false">+AU27+AQ27+AM27+AI27+AE27+AA27</f>
        <v>6</v>
      </c>
      <c r="AZ27" s="26" t="n">
        <v>3</v>
      </c>
      <c r="BA27" s="26" t="n">
        <v>3</v>
      </c>
      <c r="BB27" s="26" t="n">
        <f aca="false">SUM(AZ27:BA27)</f>
        <v>6</v>
      </c>
      <c r="BC27" s="26" t="n">
        <v>1</v>
      </c>
      <c r="BD27" s="26" t="n">
        <v>5</v>
      </c>
      <c r="BE27" s="26" t="n">
        <v>2</v>
      </c>
      <c r="BF27" s="26" t="n">
        <f aca="false">SUM(BD27:BE27)</f>
        <v>7</v>
      </c>
      <c r="BG27" s="26" t="n">
        <v>1</v>
      </c>
      <c r="BH27" s="26" t="n">
        <v>4</v>
      </c>
      <c r="BI27" s="26" t="n">
        <v>0</v>
      </c>
      <c r="BJ27" s="26" t="n">
        <f aca="false">SUM(BH27:BI27)</f>
        <v>4</v>
      </c>
      <c r="BK27" s="26" t="n">
        <v>1</v>
      </c>
      <c r="BL27" s="26" t="n">
        <f aca="false">+BH27+BD27+AZ27</f>
        <v>12</v>
      </c>
      <c r="BM27" s="26" t="n">
        <f aca="false">+BI27+BE27+BA27</f>
        <v>5</v>
      </c>
      <c r="BN27" s="26" t="n">
        <f aca="false">+BJ27+BF27+BB27</f>
        <v>17</v>
      </c>
      <c r="BO27" s="26" t="n">
        <f aca="false">+BK27+BG27+BC27</f>
        <v>3</v>
      </c>
      <c r="BP27" s="27" t="n">
        <f aca="false">+BL27+AV27+T27</f>
        <v>35</v>
      </c>
      <c r="BQ27" s="27" t="n">
        <f aca="false">+BM27+AW27+U27</f>
        <v>19</v>
      </c>
      <c r="BR27" s="27" t="n">
        <f aca="false">+BN27+AX27+V27</f>
        <v>54</v>
      </c>
      <c r="BS27" s="27" t="n">
        <f aca="false">+BO27+AY27+W27</f>
        <v>9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</row>
    <row r="28" s="18" customFormat="true" ht="21.95" hidden="false" customHeight="true" outlineLevel="0" collapsed="false">
      <c r="A28" s="15"/>
      <c r="B28" s="20" t="s">
        <v>82</v>
      </c>
      <c r="C28" s="21" t="n">
        <v>54010029</v>
      </c>
      <c r="D28" s="28" t="s">
        <v>83</v>
      </c>
      <c r="E28" s="38" t="s">
        <v>67</v>
      </c>
      <c r="F28" s="24" t="s">
        <v>81</v>
      </c>
      <c r="G28" s="39" t="s">
        <v>35</v>
      </c>
      <c r="H28" s="26" t="n">
        <v>0</v>
      </c>
      <c r="I28" s="26" t="n">
        <v>0</v>
      </c>
      <c r="J28" s="26" t="n">
        <f aca="false">SUM(H28:I28)</f>
        <v>0</v>
      </c>
      <c r="K28" s="26" t="n">
        <v>0</v>
      </c>
      <c r="L28" s="26" t="n">
        <v>0</v>
      </c>
      <c r="M28" s="26" t="n">
        <v>0</v>
      </c>
      <c r="N28" s="26" t="n">
        <f aca="false">SUM(L28:M28)</f>
        <v>0</v>
      </c>
      <c r="O28" s="26" t="n">
        <v>0</v>
      </c>
      <c r="P28" s="26" t="n">
        <v>0</v>
      </c>
      <c r="Q28" s="26" t="n">
        <v>0</v>
      </c>
      <c r="R28" s="26" t="n">
        <f aca="false">SUM(P28:Q28)</f>
        <v>0</v>
      </c>
      <c r="S28" s="26" t="n">
        <v>0</v>
      </c>
      <c r="T28" s="26" t="n">
        <f aca="false">+P28+L28+H28</f>
        <v>0</v>
      </c>
      <c r="U28" s="26" t="n">
        <f aca="false">+Q28+M28+I28</f>
        <v>0</v>
      </c>
      <c r="V28" s="26" t="n">
        <f aca="false">+R28+N28+J28</f>
        <v>0</v>
      </c>
      <c r="W28" s="26" t="n">
        <f aca="false">+S28+O28+K28</f>
        <v>0</v>
      </c>
      <c r="X28" s="26" t="n">
        <v>0</v>
      </c>
      <c r="Y28" s="26" t="n">
        <v>0</v>
      </c>
      <c r="Z28" s="26" t="n">
        <f aca="false">SUM(X28:Y28)</f>
        <v>0</v>
      </c>
      <c r="AA28" s="26" t="n">
        <v>0</v>
      </c>
      <c r="AB28" s="26" t="n">
        <v>0</v>
      </c>
      <c r="AC28" s="26" t="n">
        <v>0</v>
      </c>
      <c r="AD28" s="26" t="n">
        <f aca="false">SUM(AB28:AC28)</f>
        <v>0</v>
      </c>
      <c r="AE28" s="26" t="n">
        <v>0</v>
      </c>
      <c r="AF28" s="26" t="n">
        <v>0</v>
      </c>
      <c r="AG28" s="26" t="n">
        <v>0</v>
      </c>
      <c r="AH28" s="26" t="n">
        <f aca="false">SUM(AF28:AG28)</f>
        <v>0</v>
      </c>
      <c r="AI28" s="26" t="n">
        <v>0</v>
      </c>
      <c r="AJ28" s="26" t="n">
        <v>0</v>
      </c>
      <c r="AK28" s="26" t="n">
        <v>0</v>
      </c>
      <c r="AL28" s="26" t="n">
        <f aca="false">SUM(AJ28:AK28)</f>
        <v>0</v>
      </c>
      <c r="AM28" s="26" t="n">
        <v>0</v>
      </c>
      <c r="AN28" s="26" t="n">
        <v>0</v>
      </c>
      <c r="AO28" s="26" t="n">
        <v>0</v>
      </c>
      <c r="AP28" s="26" t="n">
        <f aca="false">SUM(AN28:AO28)</f>
        <v>0</v>
      </c>
      <c r="AQ28" s="26" t="n">
        <v>0</v>
      </c>
      <c r="AR28" s="26" t="n">
        <v>0</v>
      </c>
      <c r="AS28" s="26" t="n">
        <v>0</v>
      </c>
      <c r="AT28" s="26" t="n">
        <f aca="false">SUM(AR28:AS28)</f>
        <v>0</v>
      </c>
      <c r="AU28" s="26" t="n">
        <v>0</v>
      </c>
      <c r="AV28" s="26" t="n">
        <f aca="false">+AR28+AN28+AJ28+AF28+AB28+X28</f>
        <v>0</v>
      </c>
      <c r="AW28" s="26" t="n">
        <f aca="false">+AS28+AO28+AK28+AG28+AC28+Y28</f>
        <v>0</v>
      </c>
      <c r="AX28" s="26" t="n">
        <f aca="false">+AT28+AP28+AL28+AH28+AD28+Z28</f>
        <v>0</v>
      </c>
      <c r="AY28" s="26" t="n">
        <f aca="false">+AU28+AQ28+AM28+AI28+AE28+AA28</f>
        <v>0</v>
      </c>
      <c r="AZ28" s="26" t="n">
        <v>0</v>
      </c>
      <c r="BA28" s="26" t="n">
        <v>0</v>
      </c>
      <c r="BB28" s="26" t="n">
        <f aca="false">SUM(AZ28:BA28)</f>
        <v>0</v>
      </c>
      <c r="BC28" s="26" t="n">
        <v>0</v>
      </c>
      <c r="BD28" s="26" t="n">
        <v>0</v>
      </c>
      <c r="BE28" s="26" t="n">
        <v>0</v>
      </c>
      <c r="BF28" s="26" t="n">
        <f aca="false">SUM(BD28:BE28)</f>
        <v>0</v>
      </c>
      <c r="BG28" s="26" t="n">
        <v>0</v>
      </c>
      <c r="BH28" s="26" t="n">
        <v>0</v>
      </c>
      <c r="BI28" s="26" t="n">
        <v>0</v>
      </c>
      <c r="BJ28" s="26" t="n">
        <f aca="false">SUM(BH28:BI28)</f>
        <v>0</v>
      </c>
      <c r="BK28" s="26" t="n">
        <v>0</v>
      </c>
      <c r="BL28" s="26" t="n">
        <f aca="false">+BH28+BD28+AZ28</f>
        <v>0</v>
      </c>
      <c r="BM28" s="26" t="n">
        <f aca="false">+BI28+BE28+BA28</f>
        <v>0</v>
      </c>
      <c r="BN28" s="26" t="n">
        <f aca="false">+BJ28+BF28+BB28</f>
        <v>0</v>
      </c>
      <c r="BO28" s="26" t="n">
        <f aca="false">+BK28+BG28+BC28</f>
        <v>0</v>
      </c>
      <c r="BP28" s="27" t="n">
        <f aca="false">+BL28+AV28+T28</f>
        <v>0</v>
      </c>
      <c r="BQ28" s="27" t="n">
        <f aca="false">+BM28+AW28+U28</f>
        <v>0</v>
      </c>
      <c r="BR28" s="27" t="n">
        <f aca="false">+BN28+AX28+V28</f>
        <v>0</v>
      </c>
      <c r="BS28" s="27" t="n">
        <f aca="false">+BO28+AY28+W28</f>
        <v>0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s="18" customFormat="true" ht="21.95" hidden="false" customHeight="true" outlineLevel="0" collapsed="false">
      <c r="A29" s="15"/>
      <c r="B29" s="20" t="s">
        <v>84</v>
      </c>
      <c r="C29" s="21" t="n">
        <v>54010031</v>
      </c>
      <c r="D29" s="28" t="s">
        <v>85</v>
      </c>
      <c r="E29" s="23" t="s">
        <v>67</v>
      </c>
      <c r="F29" s="24" t="s">
        <v>81</v>
      </c>
      <c r="G29" s="25" t="s">
        <v>35</v>
      </c>
      <c r="H29" s="26" t="n">
        <v>0</v>
      </c>
      <c r="I29" s="26" t="n">
        <v>0</v>
      </c>
      <c r="J29" s="26" t="n">
        <f aca="false">SUM(H29:I29)</f>
        <v>0</v>
      </c>
      <c r="K29" s="26" t="n">
        <v>0</v>
      </c>
      <c r="L29" s="26" t="n">
        <v>0</v>
      </c>
      <c r="M29" s="26" t="n">
        <v>0</v>
      </c>
      <c r="N29" s="26" t="n">
        <f aca="false">SUM(L29:M29)</f>
        <v>0</v>
      </c>
      <c r="O29" s="26" t="n">
        <v>0</v>
      </c>
      <c r="P29" s="26" t="n">
        <v>0</v>
      </c>
      <c r="Q29" s="26" t="n">
        <v>0</v>
      </c>
      <c r="R29" s="26" t="n">
        <f aca="false">SUM(P29:Q29)</f>
        <v>0</v>
      </c>
      <c r="S29" s="26" t="n">
        <v>0</v>
      </c>
      <c r="T29" s="26" t="n">
        <f aca="false">+P29+L29+H29</f>
        <v>0</v>
      </c>
      <c r="U29" s="26" t="n">
        <f aca="false">+Q29+M29+I29</f>
        <v>0</v>
      </c>
      <c r="V29" s="26" t="n">
        <f aca="false">+R29+N29+J29</f>
        <v>0</v>
      </c>
      <c r="W29" s="26" t="n">
        <f aca="false">+S29+O29+K29</f>
        <v>0</v>
      </c>
      <c r="X29" s="26" t="n">
        <v>0</v>
      </c>
      <c r="Y29" s="26" t="n">
        <v>0</v>
      </c>
      <c r="Z29" s="26" t="n">
        <f aca="false">SUM(X29:Y29)</f>
        <v>0</v>
      </c>
      <c r="AA29" s="26" t="n">
        <v>0</v>
      </c>
      <c r="AB29" s="26" t="n">
        <v>0</v>
      </c>
      <c r="AC29" s="26" t="n">
        <v>0</v>
      </c>
      <c r="AD29" s="26" t="n">
        <f aca="false">SUM(AB29:AC29)</f>
        <v>0</v>
      </c>
      <c r="AE29" s="26" t="n">
        <v>0</v>
      </c>
      <c r="AF29" s="26" t="n">
        <v>0</v>
      </c>
      <c r="AG29" s="26" t="n">
        <v>0</v>
      </c>
      <c r="AH29" s="26" t="n">
        <f aca="false">SUM(AF29:AG29)</f>
        <v>0</v>
      </c>
      <c r="AI29" s="26" t="n">
        <v>0</v>
      </c>
      <c r="AJ29" s="26" t="n">
        <v>0</v>
      </c>
      <c r="AK29" s="26" t="n">
        <v>0</v>
      </c>
      <c r="AL29" s="26" t="n">
        <f aca="false">SUM(AJ29:AK29)</f>
        <v>0</v>
      </c>
      <c r="AM29" s="26" t="n">
        <v>0</v>
      </c>
      <c r="AN29" s="26" t="n">
        <v>0</v>
      </c>
      <c r="AO29" s="26" t="n">
        <v>0</v>
      </c>
      <c r="AP29" s="26" t="n">
        <f aca="false">SUM(AN29:AO29)</f>
        <v>0</v>
      </c>
      <c r="AQ29" s="26" t="n">
        <v>0</v>
      </c>
      <c r="AR29" s="26" t="n">
        <v>0</v>
      </c>
      <c r="AS29" s="26" t="n">
        <v>0</v>
      </c>
      <c r="AT29" s="26" t="n">
        <f aca="false">SUM(AR29:AS29)</f>
        <v>0</v>
      </c>
      <c r="AU29" s="26" t="n">
        <v>0</v>
      </c>
      <c r="AV29" s="26" t="n">
        <f aca="false">+AR29+AN29+AJ29+AF29+AB29+X29</f>
        <v>0</v>
      </c>
      <c r="AW29" s="26" t="n">
        <f aca="false">+AS29+AO29+AK29+AG29+AC29+Y29</f>
        <v>0</v>
      </c>
      <c r="AX29" s="26" t="n">
        <f aca="false">+AT29+AP29+AL29+AH29+AD29+Z29</f>
        <v>0</v>
      </c>
      <c r="AY29" s="26" t="n">
        <f aca="false">+AU29+AQ29+AM29+AI29+AE29+AA29</f>
        <v>0</v>
      </c>
      <c r="AZ29" s="26" t="n">
        <v>0</v>
      </c>
      <c r="BA29" s="26" t="n">
        <v>0</v>
      </c>
      <c r="BB29" s="26" t="n">
        <f aca="false">SUM(AZ29:BA29)</f>
        <v>0</v>
      </c>
      <c r="BC29" s="26" t="n">
        <v>0</v>
      </c>
      <c r="BD29" s="26" t="n">
        <v>0</v>
      </c>
      <c r="BE29" s="26" t="n">
        <v>0</v>
      </c>
      <c r="BF29" s="26" t="n">
        <f aca="false">SUM(BD29:BE29)</f>
        <v>0</v>
      </c>
      <c r="BG29" s="26" t="n">
        <v>0</v>
      </c>
      <c r="BH29" s="26" t="n">
        <v>0</v>
      </c>
      <c r="BI29" s="26" t="n">
        <v>0</v>
      </c>
      <c r="BJ29" s="26" t="n">
        <f aca="false">SUM(BH29:BI29)</f>
        <v>0</v>
      </c>
      <c r="BK29" s="26" t="n">
        <v>0</v>
      </c>
      <c r="BL29" s="26" t="n">
        <f aca="false">+BH29+BD29+AZ29</f>
        <v>0</v>
      </c>
      <c r="BM29" s="26" t="n">
        <f aca="false">+BI29+BE29+BA29</f>
        <v>0</v>
      </c>
      <c r="BN29" s="26" t="n">
        <f aca="false">+BJ29+BF29+BB29</f>
        <v>0</v>
      </c>
      <c r="BO29" s="26" t="n">
        <f aca="false">+BK29+BG29+BC29</f>
        <v>0</v>
      </c>
      <c r="BP29" s="27" t="n">
        <f aca="false">+BL29+AV29+T29</f>
        <v>0</v>
      </c>
      <c r="BQ29" s="27" t="n">
        <f aca="false">+BM29+AW29+U29</f>
        <v>0</v>
      </c>
      <c r="BR29" s="27" t="n">
        <f aca="false">+BN29+AX29+V29</f>
        <v>0</v>
      </c>
      <c r="BS29" s="27" t="n">
        <f aca="false">+BO29+AY29+W29</f>
        <v>0</v>
      </c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0" s="18" customFormat="true" ht="21.95" hidden="false" customHeight="true" outlineLevel="0" collapsed="false">
      <c r="A30" s="15" t="n">
        <v>6</v>
      </c>
      <c r="B30" s="20" t="s">
        <v>86</v>
      </c>
      <c r="C30" s="21" t="n">
        <v>54010033</v>
      </c>
      <c r="D30" s="22" t="s">
        <v>87</v>
      </c>
      <c r="E30" s="23" t="s">
        <v>67</v>
      </c>
      <c r="F30" s="24" t="s">
        <v>81</v>
      </c>
      <c r="G30" s="25" t="s">
        <v>35</v>
      </c>
      <c r="H30" s="26" t="n">
        <v>0</v>
      </c>
      <c r="I30" s="26" t="n">
        <v>0</v>
      </c>
      <c r="J30" s="26" t="n">
        <f aca="false">SUM(H30:I30)</f>
        <v>0</v>
      </c>
      <c r="K30" s="26" t="n">
        <v>0</v>
      </c>
      <c r="L30" s="26" t="n">
        <v>1</v>
      </c>
      <c r="M30" s="26" t="n">
        <v>0</v>
      </c>
      <c r="N30" s="26" t="n">
        <f aca="false">SUM(L30:M30)</f>
        <v>1</v>
      </c>
      <c r="O30" s="26" t="n">
        <v>1</v>
      </c>
      <c r="P30" s="26" t="n">
        <v>0</v>
      </c>
      <c r="Q30" s="26" t="n">
        <v>0</v>
      </c>
      <c r="R30" s="26" t="n">
        <f aca="false">SUM(P30:Q30)</f>
        <v>0</v>
      </c>
      <c r="S30" s="26" t="n">
        <v>0</v>
      </c>
      <c r="T30" s="26" t="n">
        <f aca="false">+P30+L30+H30</f>
        <v>1</v>
      </c>
      <c r="U30" s="26" t="n">
        <f aca="false">+Q30+M30+I30</f>
        <v>0</v>
      </c>
      <c r="V30" s="26" t="n">
        <f aca="false">+R30+N30+J30</f>
        <v>1</v>
      </c>
      <c r="W30" s="26" t="n">
        <f aca="false">+S30+O30+K30</f>
        <v>1</v>
      </c>
      <c r="X30" s="26" t="n">
        <v>1</v>
      </c>
      <c r="Y30" s="26" t="n">
        <v>1</v>
      </c>
      <c r="Z30" s="26" t="n">
        <f aca="false">SUM(X30:Y30)</f>
        <v>2</v>
      </c>
      <c r="AA30" s="26" t="n">
        <v>1</v>
      </c>
      <c r="AB30" s="26" t="n">
        <v>0</v>
      </c>
      <c r="AC30" s="26" t="n">
        <v>2</v>
      </c>
      <c r="AD30" s="26" t="n">
        <f aca="false">SUM(AB30:AC30)</f>
        <v>2</v>
      </c>
      <c r="AE30" s="26" t="n">
        <v>1</v>
      </c>
      <c r="AF30" s="26" t="n">
        <v>2</v>
      </c>
      <c r="AG30" s="26" t="n">
        <v>1</v>
      </c>
      <c r="AH30" s="26" t="n">
        <f aca="false">SUM(AF30:AG30)</f>
        <v>3</v>
      </c>
      <c r="AI30" s="26" t="n">
        <v>1</v>
      </c>
      <c r="AJ30" s="26" t="n">
        <v>1</v>
      </c>
      <c r="AK30" s="26" t="n">
        <v>1</v>
      </c>
      <c r="AL30" s="26" t="n">
        <f aca="false">SUM(AJ30:AK30)</f>
        <v>2</v>
      </c>
      <c r="AM30" s="26" t="n">
        <v>1</v>
      </c>
      <c r="AN30" s="26" t="n">
        <v>2</v>
      </c>
      <c r="AO30" s="26" t="n">
        <v>1</v>
      </c>
      <c r="AP30" s="26" t="n">
        <f aca="false">SUM(AN30:AO30)</f>
        <v>3</v>
      </c>
      <c r="AQ30" s="26" t="n">
        <v>1</v>
      </c>
      <c r="AR30" s="26" t="n">
        <v>3</v>
      </c>
      <c r="AS30" s="26" t="n">
        <v>0</v>
      </c>
      <c r="AT30" s="26" t="n">
        <f aca="false">SUM(AR30:AS30)</f>
        <v>3</v>
      </c>
      <c r="AU30" s="26" t="n">
        <v>1</v>
      </c>
      <c r="AV30" s="26" t="n">
        <f aca="false">+AR30+AN30+AJ30+AF30+AB30+X30</f>
        <v>9</v>
      </c>
      <c r="AW30" s="26" t="n">
        <f aca="false">+AS30+AO30+AK30+AG30+AC30+Y30</f>
        <v>6</v>
      </c>
      <c r="AX30" s="26" t="n">
        <f aca="false">+AT30+AP30+AL30+AH30+AD30+Z30</f>
        <v>15</v>
      </c>
      <c r="AY30" s="26" t="n">
        <f aca="false">+AU30+AQ30+AM30+AI30+AE30+AA30</f>
        <v>6</v>
      </c>
      <c r="AZ30" s="26" t="n">
        <v>0</v>
      </c>
      <c r="BA30" s="26" t="n">
        <v>0</v>
      </c>
      <c r="BB30" s="26" t="n">
        <f aca="false">SUM(AZ30:BA30)</f>
        <v>0</v>
      </c>
      <c r="BC30" s="26" t="n">
        <v>0</v>
      </c>
      <c r="BD30" s="26" t="n">
        <v>0</v>
      </c>
      <c r="BE30" s="26" t="n">
        <v>0</v>
      </c>
      <c r="BF30" s="26" t="n">
        <f aca="false">SUM(BD30:BE30)</f>
        <v>0</v>
      </c>
      <c r="BG30" s="26" t="n">
        <v>0</v>
      </c>
      <c r="BH30" s="26" t="n">
        <v>0</v>
      </c>
      <c r="BI30" s="26" t="n">
        <v>0</v>
      </c>
      <c r="BJ30" s="26" t="n">
        <f aca="false">SUM(BH30:BI30)</f>
        <v>0</v>
      </c>
      <c r="BK30" s="26" t="n">
        <v>0</v>
      </c>
      <c r="BL30" s="26" t="n">
        <f aca="false">+BH30+BD30+AZ30</f>
        <v>0</v>
      </c>
      <c r="BM30" s="26" t="n">
        <f aca="false">+BI30+BE30+BA30</f>
        <v>0</v>
      </c>
      <c r="BN30" s="26" t="n">
        <f aca="false">+BJ30+BF30+BB30</f>
        <v>0</v>
      </c>
      <c r="BO30" s="26" t="n">
        <f aca="false">+BK30+BG30+BC30</f>
        <v>0</v>
      </c>
      <c r="BP30" s="27" t="n">
        <f aca="false">+BL30+AV30+T30</f>
        <v>10</v>
      </c>
      <c r="BQ30" s="27" t="n">
        <f aca="false">+BM30+AW30+U30</f>
        <v>6</v>
      </c>
      <c r="BR30" s="27" t="n">
        <f aca="false">+BN30+AX30+V30</f>
        <v>16</v>
      </c>
      <c r="BS30" s="27" t="n">
        <f aca="false">+BO30+AY30+W30</f>
        <v>7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</row>
    <row r="31" s="18" customFormat="true" ht="21.95" hidden="false" customHeight="true" outlineLevel="0" collapsed="false">
      <c r="A31" s="15" t="n">
        <v>7</v>
      </c>
      <c r="B31" s="20" t="s">
        <v>88</v>
      </c>
      <c r="C31" s="21" t="n">
        <v>54010039</v>
      </c>
      <c r="D31" s="22" t="s">
        <v>89</v>
      </c>
      <c r="E31" s="23" t="s">
        <v>67</v>
      </c>
      <c r="F31" s="24" t="s">
        <v>90</v>
      </c>
      <c r="G31" s="25" t="s">
        <v>35</v>
      </c>
      <c r="H31" s="26" t="n">
        <v>0</v>
      </c>
      <c r="I31" s="26" t="n">
        <v>0</v>
      </c>
      <c r="J31" s="26" t="n">
        <f aca="false">SUM(H31:I31)</f>
        <v>0</v>
      </c>
      <c r="K31" s="26" t="n">
        <v>0</v>
      </c>
      <c r="L31" s="26" t="n">
        <v>2</v>
      </c>
      <c r="M31" s="26" t="n">
        <v>4</v>
      </c>
      <c r="N31" s="26" t="n">
        <f aca="false">SUM(L31:M31)</f>
        <v>6</v>
      </c>
      <c r="O31" s="26" t="n">
        <v>1</v>
      </c>
      <c r="P31" s="26" t="n">
        <v>3</v>
      </c>
      <c r="Q31" s="26" t="n">
        <v>4</v>
      </c>
      <c r="R31" s="26" t="n">
        <f aca="false">SUM(P31:Q31)</f>
        <v>7</v>
      </c>
      <c r="S31" s="26" t="n">
        <v>1</v>
      </c>
      <c r="T31" s="26" t="n">
        <f aca="false">+P31+L31+H31</f>
        <v>5</v>
      </c>
      <c r="U31" s="26" t="n">
        <f aca="false">+Q31+M31+I31</f>
        <v>8</v>
      </c>
      <c r="V31" s="26" t="n">
        <f aca="false">+R31+N31+J31</f>
        <v>13</v>
      </c>
      <c r="W31" s="26" t="n">
        <f aca="false">+S31+O31+K31</f>
        <v>2</v>
      </c>
      <c r="X31" s="26" t="n">
        <v>3</v>
      </c>
      <c r="Y31" s="26" t="n">
        <v>2</v>
      </c>
      <c r="Z31" s="26" t="n">
        <f aca="false">SUM(X31:Y31)</f>
        <v>5</v>
      </c>
      <c r="AA31" s="26" t="n">
        <v>1</v>
      </c>
      <c r="AB31" s="26" t="n">
        <v>0</v>
      </c>
      <c r="AC31" s="26" t="n">
        <v>0</v>
      </c>
      <c r="AD31" s="26" t="n">
        <f aca="false">SUM(AB31:AC31)</f>
        <v>0</v>
      </c>
      <c r="AE31" s="26" t="n">
        <v>0</v>
      </c>
      <c r="AF31" s="26" t="n">
        <v>1</v>
      </c>
      <c r="AG31" s="26" t="n">
        <v>3</v>
      </c>
      <c r="AH31" s="26" t="n">
        <f aca="false">SUM(AF31:AG31)</f>
        <v>4</v>
      </c>
      <c r="AI31" s="26" t="n">
        <v>1</v>
      </c>
      <c r="AJ31" s="26" t="n">
        <v>4</v>
      </c>
      <c r="AK31" s="26" t="n">
        <v>4</v>
      </c>
      <c r="AL31" s="26" t="n">
        <f aca="false">SUM(AJ31:AK31)</f>
        <v>8</v>
      </c>
      <c r="AM31" s="26" t="n">
        <v>1</v>
      </c>
      <c r="AN31" s="26" t="n">
        <v>5</v>
      </c>
      <c r="AO31" s="26" t="n">
        <v>1</v>
      </c>
      <c r="AP31" s="26" t="n">
        <f aca="false">SUM(AN31:AO31)</f>
        <v>6</v>
      </c>
      <c r="AQ31" s="26" t="n">
        <v>1</v>
      </c>
      <c r="AR31" s="26" t="n">
        <v>7</v>
      </c>
      <c r="AS31" s="26" t="n">
        <v>2</v>
      </c>
      <c r="AT31" s="26" t="n">
        <f aca="false">SUM(AR31:AS31)</f>
        <v>9</v>
      </c>
      <c r="AU31" s="26" t="n">
        <v>1</v>
      </c>
      <c r="AV31" s="26" t="n">
        <f aca="false">+AR31+AN31+AJ31+AF31+AB31+X31</f>
        <v>20</v>
      </c>
      <c r="AW31" s="26" t="n">
        <f aca="false">+AS31+AO31+AK31+AG31+AC31+Y31</f>
        <v>12</v>
      </c>
      <c r="AX31" s="26" t="n">
        <f aca="false">+AT31+AP31+AL31+AH31+AD31+Z31</f>
        <v>32</v>
      </c>
      <c r="AY31" s="26" t="n">
        <f aca="false">+AU31+AQ31+AM31+AI31+AE31+AA31</f>
        <v>5</v>
      </c>
      <c r="AZ31" s="26" t="n">
        <v>0</v>
      </c>
      <c r="BA31" s="26" t="n">
        <v>0</v>
      </c>
      <c r="BB31" s="26" t="n">
        <f aca="false">SUM(AZ31:BA31)</f>
        <v>0</v>
      </c>
      <c r="BC31" s="26" t="n">
        <v>0</v>
      </c>
      <c r="BD31" s="26" t="n">
        <v>0</v>
      </c>
      <c r="BE31" s="26" t="n">
        <v>0</v>
      </c>
      <c r="BF31" s="26" t="n">
        <f aca="false">SUM(BD31:BE31)</f>
        <v>0</v>
      </c>
      <c r="BG31" s="26" t="n">
        <v>0</v>
      </c>
      <c r="BH31" s="26" t="n">
        <v>0</v>
      </c>
      <c r="BI31" s="26" t="n">
        <v>0</v>
      </c>
      <c r="BJ31" s="26" t="n">
        <f aca="false">SUM(BH31:BI31)</f>
        <v>0</v>
      </c>
      <c r="BK31" s="26" t="n">
        <v>0</v>
      </c>
      <c r="BL31" s="26" t="n">
        <f aca="false">+BH31+BD31+AZ31</f>
        <v>0</v>
      </c>
      <c r="BM31" s="26" t="n">
        <f aca="false">+BI31+BE31+BA31</f>
        <v>0</v>
      </c>
      <c r="BN31" s="26" t="n">
        <f aca="false">+BJ31+BF31+BB31</f>
        <v>0</v>
      </c>
      <c r="BO31" s="26" t="n">
        <f aca="false">+BK31+BG31+BC31</f>
        <v>0</v>
      </c>
      <c r="BP31" s="27" t="n">
        <f aca="false">+BL31+AV31+T31</f>
        <v>25</v>
      </c>
      <c r="BQ31" s="27" t="n">
        <f aca="false">+BM31+AW31+U31</f>
        <v>20</v>
      </c>
      <c r="BR31" s="27" t="n">
        <f aca="false">+BN31+AX31+V31</f>
        <v>45</v>
      </c>
      <c r="BS31" s="27" t="n">
        <f aca="false">+BO31+AY31+W31</f>
        <v>7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</row>
    <row r="32" s="18" customFormat="true" ht="21.95" hidden="false" customHeight="true" outlineLevel="0" collapsed="false">
      <c r="A32" s="15" t="n">
        <v>8</v>
      </c>
      <c r="B32" s="20" t="s">
        <v>91</v>
      </c>
      <c r="C32" s="21" t="n">
        <v>54010043</v>
      </c>
      <c r="D32" s="22" t="s">
        <v>92</v>
      </c>
      <c r="E32" s="23" t="s">
        <v>67</v>
      </c>
      <c r="F32" s="24" t="s">
        <v>93</v>
      </c>
      <c r="G32" s="25" t="s">
        <v>35</v>
      </c>
      <c r="H32" s="26" t="n">
        <v>0</v>
      </c>
      <c r="I32" s="26" t="n">
        <v>0</v>
      </c>
      <c r="J32" s="26" t="n">
        <f aca="false">SUM(H32:I32)</f>
        <v>0</v>
      </c>
      <c r="K32" s="26" t="n">
        <v>0</v>
      </c>
      <c r="L32" s="26" t="n">
        <v>2</v>
      </c>
      <c r="M32" s="26" t="n">
        <v>3</v>
      </c>
      <c r="N32" s="26" t="n">
        <f aca="false">SUM(L32:M32)</f>
        <v>5</v>
      </c>
      <c r="O32" s="26" t="n">
        <v>1</v>
      </c>
      <c r="P32" s="26" t="n">
        <v>5</v>
      </c>
      <c r="Q32" s="26" t="n">
        <v>5</v>
      </c>
      <c r="R32" s="26" t="n">
        <f aca="false">SUM(P32:Q32)</f>
        <v>10</v>
      </c>
      <c r="S32" s="26" t="n">
        <v>1</v>
      </c>
      <c r="T32" s="26" t="n">
        <f aca="false">+P32+L32+H32</f>
        <v>7</v>
      </c>
      <c r="U32" s="26" t="n">
        <f aca="false">+Q32+M32+I32</f>
        <v>8</v>
      </c>
      <c r="V32" s="26" t="n">
        <f aca="false">+R32+N32+J32</f>
        <v>15</v>
      </c>
      <c r="W32" s="26" t="n">
        <f aca="false">+S32+O32+K32</f>
        <v>2</v>
      </c>
      <c r="X32" s="26" t="n">
        <v>7</v>
      </c>
      <c r="Y32" s="26" t="n">
        <v>4</v>
      </c>
      <c r="Z32" s="26" t="n">
        <f aca="false">SUM(X32:Y32)</f>
        <v>11</v>
      </c>
      <c r="AA32" s="26" t="n">
        <v>1</v>
      </c>
      <c r="AB32" s="26" t="n">
        <v>1</v>
      </c>
      <c r="AC32" s="26" t="n">
        <v>5</v>
      </c>
      <c r="AD32" s="26" t="n">
        <f aca="false">SUM(AB32:AC32)</f>
        <v>6</v>
      </c>
      <c r="AE32" s="26" t="n">
        <v>1</v>
      </c>
      <c r="AF32" s="26" t="n">
        <v>3</v>
      </c>
      <c r="AG32" s="26" t="n">
        <v>4</v>
      </c>
      <c r="AH32" s="26" t="n">
        <f aca="false">SUM(AF32:AG32)</f>
        <v>7</v>
      </c>
      <c r="AI32" s="26" t="n">
        <v>1</v>
      </c>
      <c r="AJ32" s="26" t="n">
        <v>8</v>
      </c>
      <c r="AK32" s="26" t="n">
        <v>8</v>
      </c>
      <c r="AL32" s="26" t="n">
        <f aca="false">SUM(AJ32:AK32)</f>
        <v>16</v>
      </c>
      <c r="AM32" s="26" t="n">
        <v>1</v>
      </c>
      <c r="AN32" s="26" t="n">
        <v>6</v>
      </c>
      <c r="AO32" s="26" t="n">
        <v>8</v>
      </c>
      <c r="AP32" s="26" t="n">
        <f aca="false">SUM(AN32:AO32)</f>
        <v>14</v>
      </c>
      <c r="AQ32" s="26" t="n">
        <v>1</v>
      </c>
      <c r="AR32" s="26" t="n">
        <v>8</v>
      </c>
      <c r="AS32" s="26" t="n">
        <v>3</v>
      </c>
      <c r="AT32" s="26" t="n">
        <f aca="false">SUM(AR32:AS32)</f>
        <v>11</v>
      </c>
      <c r="AU32" s="26" t="n">
        <v>1</v>
      </c>
      <c r="AV32" s="26" t="n">
        <f aca="false">+AR32+AN32+AJ32+AF32+AB32+X32</f>
        <v>33</v>
      </c>
      <c r="AW32" s="26" t="n">
        <f aca="false">+AS32+AO32+AK32+AG32+AC32+Y32</f>
        <v>32</v>
      </c>
      <c r="AX32" s="26" t="n">
        <f aca="false">+AT32+AP32+AL32+AH32+AD32+Z32</f>
        <v>65</v>
      </c>
      <c r="AY32" s="26" t="n">
        <f aca="false">+AU32+AQ32+AM32+AI32+AE32+AA32</f>
        <v>6</v>
      </c>
      <c r="AZ32" s="26" t="n">
        <v>0</v>
      </c>
      <c r="BA32" s="26" t="n">
        <v>0</v>
      </c>
      <c r="BB32" s="26" t="n">
        <f aca="false">SUM(AZ32:BA32)</f>
        <v>0</v>
      </c>
      <c r="BC32" s="26" t="n">
        <v>0</v>
      </c>
      <c r="BD32" s="26" t="n">
        <v>0</v>
      </c>
      <c r="BE32" s="26" t="n">
        <v>0</v>
      </c>
      <c r="BF32" s="26" t="n">
        <f aca="false">SUM(BD32:BE32)</f>
        <v>0</v>
      </c>
      <c r="BG32" s="26" t="n">
        <v>0</v>
      </c>
      <c r="BH32" s="26" t="n">
        <v>0</v>
      </c>
      <c r="BI32" s="26" t="n">
        <v>0</v>
      </c>
      <c r="BJ32" s="26" t="n">
        <f aca="false">SUM(BH32:BI32)</f>
        <v>0</v>
      </c>
      <c r="BK32" s="26" t="n">
        <v>0</v>
      </c>
      <c r="BL32" s="26" t="n">
        <f aca="false">+BH32+BD32+AZ32</f>
        <v>0</v>
      </c>
      <c r="BM32" s="26" t="n">
        <f aca="false">+BI32+BE32+BA32</f>
        <v>0</v>
      </c>
      <c r="BN32" s="26" t="n">
        <f aca="false">+BJ32+BF32+BB32</f>
        <v>0</v>
      </c>
      <c r="BO32" s="26" t="n">
        <f aca="false">+BK32+BG32+BC32</f>
        <v>0</v>
      </c>
      <c r="BP32" s="27" t="n">
        <f aca="false">+BL32+AV32+T32</f>
        <v>40</v>
      </c>
      <c r="BQ32" s="27" t="n">
        <f aca="false">+BM32+AW32+U32</f>
        <v>40</v>
      </c>
      <c r="BR32" s="27" t="n">
        <f aca="false">+BN32+AX32+V32</f>
        <v>80</v>
      </c>
      <c r="BS32" s="27" t="n">
        <f aca="false">+BO32+AY32+W32</f>
        <v>8</v>
      </c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</row>
    <row r="33" s="18" customFormat="true" ht="21.95" hidden="false" customHeight="true" outlineLevel="0" collapsed="false">
      <c r="A33" s="15" t="n">
        <v>9</v>
      </c>
      <c r="B33" s="20" t="s">
        <v>94</v>
      </c>
      <c r="C33" s="21" t="n">
        <v>54010044</v>
      </c>
      <c r="D33" s="22" t="s">
        <v>95</v>
      </c>
      <c r="E33" s="23" t="s">
        <v>67</v>
      </c>
      <c r="F33" s="24" t="s">
        <v>96</v>
      </c>
      <c r="G33" s="25" t="s">
        <v>35</v>
      </c>
      <c r="H33" s="26" t="n">
        <v>0</v>
      </c>
      <c r="I33" s="26" t="n">
        <v>0</v>
      </c>
      <c r="J33" s="26" t="n">
        <f aca="false">SUM(H33:I33)</f>
        <v>0</v>
      </c>
      <c r="K33" s="26" t="n">
        <v>0</v>
      </c>
      <c r="L33" s="26" t="n">
        <v>0</v>
      </c>
      <c r="M33" s="26" t="n">
        <v>0</v>
      </c>
      <c r="N33" s="26" t="n">
        <f aca="false">SUM(L33:M33)</f>
        <v>0</v>
      </c>
      <c r="O33" s="26" t="n">
        <v>0</v>
      </c>
      <c r="P33" s="26" t="n">
        <v>0</v>
      </c>
      <c r="Q33" s="26" t="n">
        <v>3</v>
      </c>
      <c r="R33" s="26" t="n">
        <f aca="false">SUM(P33:Q33)</f>
        <v>3</v>
      </c>
      <c r="S33" s="26" t="n">
        <v>1</v>
      </c>
      <c r="T33" s="26" t="n">
        <f aca="false">+P33+L33+H33</f>
        <v>0</v>
      </c>
      <c r="U33" s="26" t="n">
        <f aca="false">+Q33+M33+I33</f>
        <v>3</v>
      </c>
      <c r="V33" s="26" t="n">
        <f aca="false">+R33+N33+J33</f>
        <v>3</v>
      </c>
      <c r="W33" s="26" t="n">
        <f aca="false">+S33+O33+K33</f>
        <v>1</v>
      </c>
      <c r="X33" s="26" t="n">
        <v>0</v>
      </c>
      <c r="Y33" s="26" t="n">
        <v>0</v>
      </c>
      <c r="Z33" s="26" t="n">
        <f aca="false">SUM(X33:Y33)</f>
        <v>0</v>
      </c>
      <c r="AA33" s="26" t="n">
        <v>0</v>
      </c>
      <c r="AB33" s="26" t="n">
        <v>1</v>
      </c>
      <c r="AC33" s="26" t="n">
        <v>2</v>
      </c>
      <c r="AD33" s="26" t="n">
        <f aca="false">SUM(AB33:AC33)</f>
        <v>3</v>
      </c>
      <c r="AE33" s="26" t="n">
        <v>1</v>
      </c>
      <c r="AF33" s="26" t="n">
        <v>0</v>
      </c>
      <c r="AG33" s="26" t="n">
        <v>5</v>
      </c>
      <c r="AH33" s="26" t="n">
        <f aca="false">SUM(AF33:AG33)</f>
        <v>5</v>
      </c>
      <c r="AI33" s="26" t="n">
        <v>1</v>
      </c>
      <c r="AJ33" s="26" t="n">
        <v>4</v>
      </c>
      <c r="AK33" s="26" t="n">
        <v>0</v>
      </c>
      <c r="AL33" s="26" t="n">
        <f aca="false">SUM(AJ33:AK33)</f>
        <v>4</v>
      </c>
      <c r="AM33" s="26" t="n">
        <v>1</v>
      </c>
      <c r="AN33" s="26" t="n">
        <v>2</v>
      </c>
      <c r="AO33" s="26" t="n">
        <v>0</v>
      </c>
      <c r="AP33" s="26" t="n">
        <f aca="false">SUM(AN33:AO33)</f>
        <v>2</v>
      </c>
      <c r="AQ33" s="26" t="n">
        <v>1</v>
      </c>
      <c r="AR33" s="26" t="n">
        <v>2</v>
      </c>
      <c r="AS33" s="26" t="n">
        <v>3</v>
      </c>
      <c r="AT33" s="26" t="n">
        <f aca="false">SUM(AR33:AS33)</f>
        <v>5</v>
      </c>
      <c r="AU33" s="26" t="n">
        <v>1</v>
      </c>
      <c r="AV33" s="26" t="n">
        <f aca="false">+AR33+AN33+AJ33+AF33+AB33+X33</f>
        <v>9</v>
      </c>
      <c r="AW33" s="26" t="n">
        <f aca="false">+AS33+AO33+AK33+AG33+AC33+Y33</f>
        <v>10</v>
      </c>
      <c r="AX33" s="26" t="n">
        <f aca="false">+AT33+AP33+AL33+AH33+AD33+Z33</f>
        <v>19</v>
      </c>
      <c r="AY33" s="26" t="n">
        <f aca="false">+AU33+AQ33+AM33+AI33+AE33+AA33</f>
        <v>5</v>
      </c>
      <c r="AZ33" s="26" t="n">
        <v>0</v>
      </c>
      <c r="BA33" s="26" t="n">
        <v>0</v>
      </c>
      <c r="BB33" s="26" t="n">
        <f aca="false">SUM(AZ33:BA33)</f>
        <v>0</v>
      </c>
      <c r="BC33" s="26" t="n">
        <v>0</v>
      </c>
      <c r="BD33" s="26" t="n">
        <v>0</v>
      </c>
      <c r="BE33" s="26" t="n">
        <v>0</v>
      </c>
      <c r="BF33" s="26" t="n">
        <f aca="false">SUM(BD33:BE33)</f>
        <v>0</v>
      </c>
      <c r="BG33" s="26" t="n">
        <v>0</v>
      </c>
      <c r="BH33" s="26" t="n">
        <v>0</v>
      </c>
      <c r="BI33" s="26" t="n">
        <v>0</v>
      </c>
      <c r="BJ33" s="26" t="n">
        <f aca="false">SUM(BH33:BI33)</f>
        <v>0</v>
      </c>
      <c r="BK33" s="26" t="n">
        <v>0</v>
      </c>
      <c r="BL33" s="26" t="n">
        <f aca="false">+BH33+BD33+AZ33</f>
        <v>0</v>
      </c>
      <c r="BM33" s="26" t="n">
        <f aca="false">+BI33+BE33+BA33</f>
        <v>0</v>
      </c>
      <c r="BN33" s="26" t="n">
        <f aca="false">+BJ33+BF33+BB33</f>
        <v>0</v>
      </c>
      <c r="BO33" s="26" t="n">
        <f aca="false">+BK33+BG33+BC33</f>
        <v>0</v>
      </c>
      <c r="BP33" s="27" t="n">
        <f aca="false">+BL33+AV33+T33</f>
        <v>9</v>
      </c>
      <c r="BQ33" s="27" t="n">
        <f aca="false">+BM33+AW33+U33</f>
        <v>13</v>
      </c>
      <c r="BR33" s="27" t="n">
        <f aca="false">+BN33+AX33+V33</f>
        <v>22</v>
      </c>
      <c r="BS33" s="27" t="n">
        <f aca="false">+BO33+AY33+W33</f>
        <v>6</v>
      </c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</row>
    <row r="34" s="18" customFormat="true" ht="21.95" hidden="false" customHeight="true" outlineLevel="0" collapsed="false">
      <c r="A34" s="15"/>
      <c r="B34" s="20" t="s">
        <v>97</v>
      </c>
      <c r="C34" s="21" t="n">
        <v>54010045</v>
      </c>
      <c r="D34" s="28" t="s">
        <v>98</v>
      </c>
      <c r="E34" s="23" t="s">
        <v>67</v>
      </c>
      <c r="F34" s="24" t="s">
        <v>96</v>
      </c>
      <c r="G34" s="25" t="s">
        <v>35</v>
      </c>
      <c r="H34" s="26" t="n">
        <v>0</v>
      </c>
      <c r="I34" s="26" t="n">
        <v>0</v>
      </c>
      <c r="J34" s="26" t="n">
        <f aca="false">SUM(H34:I34)</f>
        <v>0</v>
      </c>
      <c r="K34" s="26" t="n">
        <v>0</v>
      </c>
      <c r="L34" s="26" t="n">
        <v>0</v>
      </c>
      <c r="M34" s="26" t="n">
        <v>0</v>
      </c>
      <c r="N34" s="26" t="n">
        <f aca="false">SUM(L34:M34)</f>
        <v>0</v>
      </c>
      <c r="O34" s="26" t="n">
        <v>0</v>
      </c>
      <c r="P34" s="26" t="n">
        <v>1</v>
      </c>
      <c r="Q34" s="26" t="n">
        <v>0</v>
      </c>
      <c r="R34" s="26" t="n">
        <f aca="false">SUM(P34:Q34)</f>
        <v>1</v>
      </c>
      <c r="S34" s="26" t="n">
        <v>1</v>
      </c>
      <c r="T34" s="26" t="n">
        <f aca="false">+P34+L34+H34</f>
        <v>1</v>
      </c>
      <c r="U34" s="26" t="n">
        <f aca="false">+Q34+M34+I34</f>
        <v>0</v>
      </c>
      <c r="V34" s="26" t="n">
        <f aca="false">+R34+N34+J34</f>
        <v>1</v>
      </c>
      <c r="W34" s="26" t="n">
        <f aca="false">+S34+O34+K34</f>
        <v>1</v>
      </c>
      <c r="X34" s="26" t="n">
        <v>0</v>
      </c>
      <c r="Y34" s="26" t="n">
        <v>0</v>
      </c>
      <c r="Z34" s="26" t="n">
        <f aca="false">SUM(X34:Y34)</f>
        <v>0</v>
      </c>
      <c r="AA34" s="26" t="n">
        <v>0</v>
      </c>
      <c r="AB34" s="26" t="n">
        <v>0</v>
      </c>
      <c r="AC34" s="26" t="n">
        <v>0</v>
      </c>
      <c r="AD34" s="26" t="n">
        <f aca="false">SUM(AB34:AC34)</f>
        <v>0</v>
      </c>
      <c r="AE34" s="26" t="n">
        <v>0</v>
      </c>
      <c r="AF34" s="26" t="n">
        <v>0</v>
      </c>
      <c r="AG34" s="26" t="n">
        <v>0</v>
      </c>
      <c r="AH34" s="26" t="n">
        <f aca="false">SUM(AF34:AG34)</f>
        <v>0</v>
      </c>
      <c r="AI34" s="26" t="n">
        <v>0</v>
      </c>
      <c r="AJ34" s="26" t="n">
        <v>0</v>
      </c>
      <c r="AK34" s="26" t="n">
        <v>0</v>
      </c>
      <c r="AL34" s="26" t="n">
        <f aca="false">SUM(AJ34:AK34)</f>
        <v>0</v>
      </c>
      <c r="AM34" s="26" t="n">
        <v>0</v>
      </c>
      <c r="AN34" s="26" t="n">
        <v>2</v>
      </c>
      <c r="AO34" s="26" t="n">
        <v>0</v>
      </c>
      <c r="AP34" s="26" t="n">
        <f aca="false">SUM(AN34:AO34)</f>
        <v>2</v>
      </c>
      <c r="AQ34" s="26" t="n">
        <v>1</v>
      </c>
      <c r="AR34" s="26" t="n">
        <v>1</v>
      </c>
      <c r="AS34" s="26" t="n">
        <v>0</v>
      </c>
      <c r="AT34" s="26" t="n">
        <f aca="false">SUM(AR34:AS34)</f>
        <v>1</v>
      </c>
      <c r="AU34" s="26" t="n">
        <v>1</v>
      </c>
      <c r="AV34" s="26" t="n">
        <f aca="false">+AR34+AN34+AJ34+AF34+AB34+X34</f>
        <v>3</v>
      </c>
      <c r="AW34" s="26" t="n">
        <f aca="false">+AS34+AO34+AK34+AG34+AC34+Y34</f>
        <v>0</v>
      </c>
      <c r="AX34" s="26" t="n">
        <f aca="false">+AT34+AP34+AL34+AH34+AD34+Z34</f>
        <v>3</v>
      </c>
      <c r="AY34" s="26" t="n">
        <f aca="false">+AU34+AQ34+AM34+AI34+AE34+AA34</f>
        <v>2</v>
      </c>
      <c r="AZ34" s="26" t="n">
        <v>0</v>
      </c>
      <c r="BA34" s="26" t="n">
        <v>0</v>
      </c>
      <c r="BB34" s="26" t="n">
        <f aca="false">SUM(AZ34:BA34)</f>
        <v>0</v>
      </c>
      <c r="BC34" s="26" t="n">
        <v>0</v>
      </c>
      <c r="BD34" s="26" t="n">
        <v>0</v>
      </c>
      <c r="BE34" s="26" t="n">
        <v>0</v>
      </c>
      <c r="BF34" s="26" t="n">
        <f aca="false">SUM(BD34:BE34)</f>
        <v>0</v>
      </c>
      <c r="BG34" s="26" t="n">
        <v>0</v>
      </c>
      <c r="BH34" s="26" t="n">
        <v>0</v>
      </c>
      <c r="BI34" s="26" t="n">
        <v>0</v>
      </c>
      <c r="BJ34" s="26" t="n">
        <f aca="false">SUM(BH34:BI34)</f>
        <v>0</v>
      </c>
      <c r="BK34" s="26" t="n">
        <v>0</v>
      </c>
      <c r="BL34" s="26" t="n">
        <f aca="false">+BH34+BD34+AZ34</f>
        <v>0</v>
      </c>
      <c r="BM34" s="26" t="n">
        <f aca="false">+BI34+BE34+BA34</f>
        <v>0</v>
      </c>
      <c r="BN34" s="26" t="n">
        <f aca="false">+BJ34+BF34+BB34</f>
        <v>0</v>
      </c>
      <c r="BO34" s="26" t="n">
        <f aca="false">+BK34+BG34+BC34</f>
        <v>0</v>
      </c>
      <c r="BP34" s="27" t="n">
        <f aca="false">+BL34+AV34+T34</f>
        <v>4</v>
      </c>
      <c r="BQ34" s="27" t="n">
        <f aca="false">+BM34+AW34+U34</f>
        <v>0</v>
      </c>
      <c r="BR34" s="27" t="n">
        <f aca="false">+BN34+AX34+V34</f>
        <v>4</v>
      </c>
      <c r="BS34" s="27" t="n">
        <f aca="false">+BO34+AY34+W34</f>
        <v>3</v>
      </c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</row>
    <row r="35" s="18" customFormat="true" ht="21.95" hidden="false" customHeight="true" outlineLevel="0" collapsed="false">
      <c r="A35" s="15" t="n">
        <v>10</v>
      </c>
      <c r="B35" s="20" t="s">
        <v>99</v>
      </c>
      <c r="C35" s="21" t="n">
        <v>54010046</v>
      </c>
      <c r="D35" s="22" t="s">
        <v>100</v>
      </c>
      <c r="E35" s="23" t="s">
        <v>67</v>
      </c>
      <c r="F35" s="24" t="s">
        <v>101</v>
      </c>
      <c r="G35" s="25" t="s">
        <v>35</v>
      </c>
      <c r="H35" s="26" t="n">
        <v>0</v>
      </c>
      <c r="I35" s="26" t="n">
        <v>0</v>
      </c>
      <c r="J35" s="26" t="n">
        <f aca="false">SUM(H35:I35)</f>
        <v>0</v>
      </c>
      <c r="K35" s="26" t="n">
        <v>0</v>
      </c>
      <c r="L35" s="26" t="n">
        <v>6</v>
      </c>
      <c r="M35" s="26" t="n">
        <v>3</v>
      </c>
      <c r="N35" s="26" t="n">
        <f aca="false">SUM(L35:M35)</f>
        <v>9</v>
      </c>
      <c r="O35" s="26" t="n">
        <v>1</v>
      </c>
      <c r="P35" s="26" t="n">
        <v>6</v>
      </c>
      <c r="Q35" s="26" t="n">
        <v>3</v>
      </c>
      <c r="R35" s="26" t="n">
        <f aca="false">SUM(P35:Q35)</f>
        <v>9</v>
      </c>
      <c r="S35" s="26" t="n">
        <v>1</v>
      </c>
      <c r="T35" s="26" t="n">
        <f aca="false">+P35+L35+H35</f>
        <v>12</v>
      </c>
      <c r="U35" s="26" t="n">
        <f aca="false">+Q35+M35+I35</f>
        <v>6</v>
      </c>
      <c r="V35" s="26" t="n">
        <f aca="false">+R35+N35+J35</f>
        <v>18</v>
      </c>
      <c r="W35" s="26" t="n">
        <f aca="false">+S35+O35+K35</f>
        <v>2</v>
      </c>
      <c r="X35" s="26" t="n">
        <v>4</v>
      </c>
      <c r="Y35" s="26" t="n">
        <v>4</v>
      </c>
      <c r="Z35" s="26" t="n">
        <f aca="false">SUM(X35:Y35)</f>
        <v>8</v>
      </c>
      <c r="AA35" s="26" t="n">
        <v>1</v>
      </c>
      <c r="AB35" s="26" t="n">
        <v>3</v>
      </c>
      <c r="AC35" s="26" t="n">
        <v>6</v>
      </c>
      <c r="AD35" s="26" t="n">
        <f aca="false">SUM(AB35:AC35)</f>
        <v>9</v>
      </c>
      <c r="AE35" s="26" t="n">
        <v>1</v>
      </c>
      <c r="AF35" s="26" t="n">
        <v>2</v>
      </c>
      <c r="AG35" s="26" t="n">
        <v>3</v>
      </c>
      <c r="AH35" s="26" t="n">
        <f aca="false">SUM(AF35:AG35)</f>
        <v>5</v>
      </c>
      <c r="AI35" s="26" t="n">
        <v>1</v>
      </c>
      <c r="AJ35" s="26" t="n">
        <v>3</v>
      </c>
      <c r="AK35" s="26" t="n">
        <v>1</v>
      </c>
      <c r="AL35" s="26" t="n">
        <f aca="false">SUM(AJ35:AK35)</f>
        <v>4</v>
      </c>
      <c r="AM35" s="26" t="n">
        <v>1</v>
      </c>
      <c r="AN35" s="26" t="n">
        <v>2</v>
      </c>
      <c r="AO35" s="26" t="n">
        <v>4</v>
      </c>
      <c r="AP35" s="26" t="n">
        <f aca="false">SUM(AN35:AO35)</f>
        <v>6</v>
      </c>
      <c r="AQ35" s="26" t="n">
        <v>1</v>
      </c>
      <c r="AR35" s="26" t="n">
        <v>4</v>
      </c>
      <c r="AS35" s="26" t="n">
        <v>2</v>
      </c>
      <c r="AT35" s="26" t="n">
        <f aca="false">SUM(AR35:AS35)</f>
        <v>6</v>
      </c>
      <c r="AU35" s="26" t="n">
        <v>1</v>
      </c>
      <c r="AV35" s="26" t="n">
        <f aca="false">+AR35+AN35+AJ35+AF35+AB35+X35</f>
        <v>18</v>
      </c>
      <c r="AW35" s="26" t="n">
        <f aca="false">+AS35+AO35+AK35+AG35+AC35+Y35</f>
        <v>20</v>
      </c>
      <c r="AX35" s="26" t="n">
        <f aca="false">+AT35+AP35+AL35+AH35+AD35+Z35</f>
        <v>38</v>
      </c>
      <c r="AY35" s="26" t="n">
        <f aca="false">+AU35+AQ35+AM35+AI35+AE35+AA35</f>
        <v>6</v>
      </c>
      <c r="AZ35" s="26" t="n">
        <v>0</v>
      </c>
      <c r="BA35" s="26" t="n">
        <v>0</v>
      </c>
      <c r="BB35" s="26" t="n">
        <f aca="false">SUM(AZ35:BA35)</f>
        <v>0</v>
      </c>
      <c r="BC35" s="26" t="n">
        <v>0</v>
      </c>
      <c r="BD35" s="26" t="n">
        <v>0</v>
      </c>
      <c r="BE35" s="26" t="n">
        <v>0</v>
      </c>
      <c r="BF35" s="26" t="n">
        <f aca="false">SUM(BD35:BE35)</f>
        <v>0</v>
      </c>
      <c r="BG35" s="26" t="n">
        <v>0</v>
      </c>
      <c r="BH35" s="26" t="n">
        <v>0</v>
      </c>
      <c r="BI35" s="26" t="n">
        <v>0</v>
      </c>
      <c r="BJ35" s="26" t="n">
        <f aca="false">SUM(BH35:BI35)</f>
        <v>0</v>
      </c>
      <c r="BK35" s="26" t="n">
        <v>0</v>
      </c>
      <c r="BL35" s="26" t="n">
        <f aca="false">+BH35+BD35+AZ35</f>
        <v>0</v>
      </c>
      <c r="BM35" s="26" t="n">
        <f aca="false">+BI35+BE35+BA35</f>
        <v>0</v>
      </c>
      <c r="BN35" s="26" t="n">
        <f aca="false">+BJ35+BF35+BB35</f>
        <v>0</v>
      </c>
      <c r="BO35" s="26" t="n">
        <f aca="false">+BK35+BG35+BC35</f>
        <v>0</v>
      </c>
      <c r="BP35" s="27" t="n">
        <f aca="false">+BL35+AV35+T35</f>
        <v>30</v>
      </c>
      <c r="BQ35" s="27" t="n">
        <f aca="false">+BM35+AW35+U35</f>
        <v>26</v>
      </c>
      <c r="BR35" s="27" t="n">
        <f aca="false">+BN35+AX35+V35</f>
        <v>56</v>
      </c>
      <c r="BS35" s="27" t="n">
        <f aca="false">+BO35+AY35+W35</f>
        <v>8</v>
      </c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</row>
    <row r="36" s="18" customFormat="true" ht="21.95" hidden="false" customHeight="true" outlineLevel="0" collapsed="false">
      <c r="A36" s="15"/>
      <c r="B36" s="20" t="s">
        <v>102</v>
      </c>
      <c r="C36" s="21" t="n">
        <v>54010009</v>
      </c>
      <c r="D36" s="28" t="s">
        <v>103</v>
      </c>
      <c r="E36" s="23" t="s">
        <v>67</v>
      </c>
      <c r="F36" s="24" t="s">
        <v>104</v>
      </c>
      <c r="G36" s="25" t="s">
        <v>35</v>
      </c>
      <c r="H36" s="26" t="n">
        <v>0</v>
      </c>
      <c r="I36" s="26" t="n">
        <v>0</v>
      </c>
      <c r="J36" s="26" t="n">
        <f aca="false">SUM(H36:I36)</f>
        <v>0</v>
      </c>
      <c r="K36" s="26" t="n">
        <v>0</v>
      </c>
      <c r="L36" s="26" t="n">
        <v>1</v>
      </c>
      <c r="M36" s="26" t="n">
        <v>0</v>
      </c>
      <c r="N36" s="26" t="n">
        <f aca="false">SUM(L36:M36)</f>
        <v>1</v>
      </c>
      <c r="O36" s="26" t="n">
        <v>1</v>
      </c>
      <c r="P36" s="26" t="n">
        <v>0</v>
      </c>
      <c r="Q36" s="26" t="n">
        <v>2</v>
      </c>
      <c r="R36" s="26" t="n">
        <f aca="false">SUM(P36:Q36)</f>
        <v>2</v>
      </c>
      <c r="S36" s="26" t="n">
        <v>1</v>
      </c>
      <c r="T36" s="26" t="n">
        <f aca="false">+P36+L36+H36</f>
        <v>1</v>
      </c>
      <c r="U36" s="26" t="n">
        <f aca="false">+Q36+M36+I36</f>
        <v>2</v>
      </c>
      <c r="V36" s="26" t="n">
        <f aca="false">+R36+N36+J36</f>
        <v>3</v>
      </c>
      <c r="W36" s="26" t="n">
        <f aca="false">+S36+O36+K36</f>
        <v>2</v>
      </c>
      <c r="X36" s="26" t="n">
        <v>2</v>
      </c>
      <c r="Y36" s="26" t="n">
        <v>0</v>
      </c>
      <c r="Z36" s="26" t="n">
        <f aca="false">SUM(X36:Y36)</f>
        <v>2</v>
      </c>
      <c r="AA36" s="26" t="n">
        <v>1</v>
      </c>
      <c r="AB36" s="26" t="n">
        <v>1</v>
      </c>
      <c r="AC36" s="26" t="n">
        <v>0</v>
      </c>
      <c r="AD36" s="26" t="n">
        <f aca="false">SUM(AB36:AC36)</f>
        <v>1</v>
      </c>
      <c r="AE36" s="26" t="n">
        <v>1</v>
      </c>
      <c r="AF36" s="26" t="n">
        <v>1</v>
      </c>
      <c r="AG36" s="26" t="n">
        <v>3</v>
      </c>
      <c r="AH36" s="26" t="n">
        <f aca="false">SUM(AF36:AG36)</f>
        <v>4</v>
      </c>
      <c r="AI36" s="26" t="n">
        <v>1</v>
      </c>
      <c r="AJ36" s="26" t="n">
        <v>1</v>
      </c>
      <c r="AK36" s="26" t="n">
        <v>2</v>
      </c>
      <c r="AL36" s="26" t="n">
        <f aca="false">SUM(AJ36:AK36)</f>
        <v>3</v>
      </c>
      <c r="AM36" s="26" t="n">
        <v>1</v>
      </c>
      <c r="AN36" s="26" t="n">
        <v>3</v>
      </c>
      <c r="AO36" s="26" t="n">
        <v>2</v>
      </c>
      <c r="AP36" s="26" t="n">
        <f aca="false">SUM(AN36:AO36)</f>
        <v>5</v>
      </c>
      <c r="AQ36" s="26" t="n">
        <v>1</v>
      </c>
      <c r="AR36" s="26" t="n">
        <v>1</v>
      </c>
      <c r="AS36" s="26" t="n">
        <v>2</v>
      </c>
      <c r="AT36" s="26" t="n">
        <f aca="false">SUM(AR36:AS36)</f>
        <v>3</v>
      </c>
      <c r="AU36" s="26" t="n">
        <v>1</v>
      </c>
      <c r="AV36" s="26" t="n">
        <f aca="false">+AR36+AN36+AJ36+AF36+AB36+X36</f>
        <v>9</v>
      </c>
      <c r="AW36" s="26" t="n">
        <f aca="false">+AS36+AO36+AK36+AG36+AC36+Y36</f>
        <v>9</v>
      </c>
      <c r="AX36" s="26" t="n">
        <f aca="false">+AT36+AP36+AL36+AH36+AD36+Z36</f>
        <v>18</v>
      </c>
      <c r="AY36" s="26" t="n">
        <f aca="false">+AU36+AQ36+AM36+AI36+AE36+AA36</f>
        <v>6</v>
      </c>
      <c r="AZ36" s="26" t="n">
        <v>0</v>
      </c>
      <c r="BA36" s="26" t="n">
        <v>0</v>
      </c>
      <c r="BB36" s="26" t="n">
        <f aca="false">SUM(AZ36:BA36)</f>
        <v>0</v>
      </c>
      <c r="BC36" s="26" t="n">
        <v>0</v>
      </c>
      <c r="BD36" s="26" t="n">
        <v>0</v>
      </c>
      <c r="BE36" s="26" t="n">
        <v>0</v>
      </c>
      <c r="BF36" s="26" t="n">
        <f aca="false">SUM(BD36:BE36)</f>
        <v>0</v>
      </c>
      <c r="BG36" s="26" t="n">
        <v>0</v>
      </c>
      <c r="BH36" s="26" t="n">
        <v>0</v>
      </c>
      <c r="BI36" s="26" t="n">
        <v>0</v>
      </c>
      <c r="BJ36" s="26" t="n">
        <f aca="false">SUM(BH36:BI36)</f>
        <v>0</v>
      </c>
      <c r="BK36" s="26" t="n">
        <v>0</v>
      </c>
      <c r="BL36" s="26" t="n">
        <f aca="false">+BH36+BD36+AZ36</f>
        <v>0</v>
      </c>
      <c r="BM36" s="26" t="n">
        <f aca="false">+BI36+BE36+BA36</f>
        <v>0</v>
      </c>
      <c r="BN36" s="26" t="n">
        <f aca="false">+BJ36+BF36+BB36</f>
        <v>0</v>
      </c>
      <c r="BO36" s="26" t="n">
        <f aca="false">+BK36+BG36+BC36</f>
        <v>0</v>
      </c>
      <c r="BP36" s="27" t="n">
        <f aca="false">+BL36+AV36+T36</f>
        <v>10</v>
      </c>
      <c r="BQ36" s="27" t="n">
        <f aca="false">+BM36+AW36+U36</f>
        <v>11</v>
      </c>
      <c r="BR36" s="27" t="n">
        <f aca="false">+BN36+AX36+V36</f>
        <v>21</v>
      </c>
      <c r="BS36" s="27" t="n">
        <f aca="false">+BO36+AY36+W36</f>
        <v>8</v>
      </c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</row>
    <row r="37" s="18" customFormat="true" ht="21.95" hidden="false" customHeight="true" outlineLevel="0" collapsed="false">
      <c r="A37" s="15" t="n">
        <v>11</v>
      </c>
      <c r="B37" s="20" t="s">
        <v>105</v>
      </c>
      <c r="C37" s="21" t="n">
        <v>54010058</v>
      </c>
      <c r="D37" s="40" t="s">
        <v>106</v>
      </c>
      <c r="E37" s="23" t="s">
        <v>67</v>
      </c>
      <c r="F37" s="24" t="s">
        <v>107</v>
      </c>
      <c r="G37" s="25" t="s">
        <v>35</v>
      </c>
      <c r="H37" s="26" t="n">
        <v>0</v>
      </c>
      <c r="I37" s="26" t="n">
        <v>0</v>
      </c>
      <c r="J37" s="26" t="n">
        <f aca="false">SUM(H37:I37)</f>
        <v>0</v>
      </c>
      <c r="K37" s="26" t="n">
        <v>0</v>
      </c>
      <c r="L37" s="26" t="n">
        <v>5</v>
      </c>
      <c r="M37" s="26" t="n">
        <v>2</v>
      </c>
      <c r="N37" s="26" t="n">
        <f aca="false">SUM(L37:M37)</f>
        <v>7</v>
      </c>
      <c r="O37" s="26" t="n">
        <v>1</v>
      </c>
      <c r="P37" s="26" t="n">
        <v>4</v>
      </c>
      <c r="Q37" s="26" t="n">
        <v>5</v>
      </c>
      <c r="R37" s="26" t="n">
        <f aca="false">SUM(P37:Q37)</f>
        <v>9</v>
      </c>
      <c r="S37" s="26" t="n">
        <v>1</v>
      </c>
      <c r="T37" s="26" t="n">
        <f aca="false">+P37+L37+H37</f>
        <v>9</v>
      </c>
      <c r="U37" s="26" t="n">
        <f aca="false">+Q37+M37+I37</f>
        <v>7</v>
      </c>
      <c r="V37" s="26" t="n">
        <f aca="false">+R37+N37+J37</f>
        <v>16</v>
      </c>
      <c r="W37" s="26" t="n">
        <f aca="false">+S37+O37+K37</f>
        <v>2</v>
      </c>
      <c r="X37" s="26" t="n">
        <v>1</v>
      </c>
      <c r="Y37" s="26" t="n">
        <v>1</v>
      </c>
      <c r="Z37" s="26" t="n">
        <f aca="false">SUM(X37:Y37)</f>
        <v>2</v>
      </c>
      <c r="AA37" s="26" t="n">
        <v>1</v>
      </c>
      <c r="AB37" s="26" t="n">
        <v>6</v>
      </c>
      <c r="AC37" s="26" t="n">
        <v>1</v>
      </c>
      <c r="AD37" s="26" t="n">
        <f aca="false">SUM(AB37:AC37)</f>
        <v>7</v>
      </c>
      <c r="AE37" s="26" t="n">
        <v>1</v>
      </c>
      <c r="AF37" s="26" t="n">
        <v>2</v>
      </c>
      <c r="AG37" s="26" t="n">
        <v>6</v>
      </c>
      <c r="AH37" s="26" t="n">
        <f aca="false">SUM(AF37:AG37)</f>
        <v>8</v>
      </c>
      <c r="AI37" s="26" t="n">
        <v>1</v>
      </c>
      <c r="AJ37" s="26" t="n">
        <v>5</v>
      </c>
      <c r="AK37" s="26" t="n">
        <v>1</v>
      </c>
      <c r="AL37" s="26" t="n">
        <f aca="false">SUM(AJ37:AK37)</f>
        <v>6</v>
      </c>
      <c r="AM37" s="26" t="n">
        <v>1</v>
      </c>
      <c r="AN37" s="26" t="n">
        <v>3</v>
      </c>
      <c r="AO37" s="26" t="n">
        <v>1</v>
      </c>
      <c r="AP37" s="26" t="n">
        <f aca="false">SUM(AN37:AO37)</f>
        <v>4</v>
      </c>
      <c r="AQ37" s="26" t="n">
        <v>1</v>
      </c>
      <c r="AR37" s="26" t="n">
        <v>4</v>
      </c>
      <c r="AS37" s="26" t="n">
        <v>3</v>
      </c>
      <c r="AT37" s="26" t="n">
        <f aca="false">SUM(AR37:AS37)</f>
        <v>7</v>
      </c>
      <c r="AU37" s="26" t="n">
        <v>1</v>
      </c>
      <c r="AV37" s="26" t="n">
        <f aca="false">+AR37+AN37+AJ37+AF37+AB37+X37</f>
        <v>21</v>
      </c>
      <c r="AW37" s="26" t="n">
        <f aca="false">+AS37+AO37+AK37+AG37+AC37+Y37</f>
        <v>13</v>
      </c>
      <c r="AX37" s="26" t="n">
        <f aca="false">+AT37+AP37+AL37+AH37+AD37+Z37</f>
        <v>34</v>
      </c>
      <c r="AY37" s="26" t="n">
        <f aca="false">+AU37+AQ37+AM37+AI37+AE37+AA37</f>
        <v>6</v>
      </c>
      <c r="AZ37" s="26" t="n">
        <v>0</v>
      </c>
      <c r="BA37" s="26" t="n">
        <v>0</v>
      </c>
      <c r="BB37" s="26" t="n">
        <f aca="false">SUM(AZ37:BA37)</f>
        <v>0</v>
      </c>
      <c r="BC37" s="26" t="n">
        <v>0</v>
      </c>
      <c r="BD37" s="26" t="n">
        <v>0</v>
      </c>
      <c r="BE37" s="26" t="n">
        <v>0</v>
      </c>
      <c r="BF37" s="26" t="n">
        <f aca="false">SUM(BD37:BE37)</f>
        <v>0</v>
      </c>
      <c r="BG37" s="26" t="n">
        <v>0</v>
      </c>
      <c r="BH37" s="26" t="n">
        <v>0</v>
      </c>
      <c r="BI37" s="26" t="n">
        <v>0</v>
      </c>
      <c r="BJ37" s="26" t="n">
        <f aca="false">SUM(BH37:BI37)</f>
        <v>0</v>
      </c>
      <c r="BK37" s="26" t="n">
        <v>0</v>
      </c>
      <c r="BL37" s="26" t="n">
        <f aca="false">+BH37+BD37+AZ37</f>
        <v>0</v>
      </c>
      <c r="BM37" s="26" t="n">
        <f aca="false">+BI37+BE37+BA37</f>
        <v>0</v>
      </c>
      <c r="BN37" s="26" t="n">
        <f aca="false">+BJ37+BF37+BB37</f>
        <v>0</v>
      </c>
      <c r="BO37" s="26" t="n">
        <f aca="false">+BK37+BG37+BC37</f>
        <v>0</v>
      </c>
      <c r="BP37" s="27" t="n">
        <f aca="false">+BL37+AV37+T37</f>
        <v>30</v>
      </c>
      <c r="BQ37" s="27" t="n">
        <f aca="false">+BM37+AW37+U37</f>
        <v>20</v>
      </c>
      <c r="BR37" s="27" t="n">
        <f aca="false">+BN37+AX37+V37</f>
        <v>50</v>
      </c>
      <c r="BS37" s="27" t="n">
        <f aca="false">+BO37+AY37+W37</f>
        <v>8</v>
      </c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</row>
    <row r="38" s="18" customFormat="true" ht="21.95" hidden="false" customHeight="true" outlineLevel="0" collapsed="false">
      <c r="A38" s="15" t="n">
        <v>12</v>
      </c>
      <c r="B38" s="20" t="s">
        <v>108</v>
      </c>
      <c r="C38" s="21" t="n">
        <v>54010060</v>
      </c>
      <c r="D38" s="22" t="s">
        <v>109</v>
      </c>
      <c r="E38" s="23" t="s">
        <v>67</v>
      </c>
      <c r="F38" s="24" t="s">
        <v>107</v>
      </c>
      <c r="G38" s="25" t="s">
        <v>35</v>
      </c>
      <c r="H38" s="26" t="n">
        <v>0</v>
      </c>
      <c r="I38" s="26" t="n">
        <v>0</v>
      </c>
      <c r="J38" s="26" t="n">
        <f aca="false">SUM(H38:I38)</f>
        <v>0</v>
      </c>
      <c r="K38" s="26" t="n">
        <v>0</v>
      </c>
      <c r="L38" s="26" t="n">
        <v>2</v>
      </c>
      <c r="M38" s="26" t="n">
        <v>1</v>
      </c>
      <c r="N38" s="26" t="n">
        <f aca="false">SUM(L38:M38)</f>
        <v>3</v>
      </c>
      <c r="O38" s="26" t="n">
        <v>1</v>
      </c>
      <c r="P38" s="26" t="n">
        <v>1</v>
      </c>
      <c r="Q38" s="26" t="n">
        <v>3</v>
      </c>
      <c r="R38" s="26" t="n">
        <f aca="false">SUM(P38:Q38)</f>
        <v>4</v>
      </c>
      <c r="S38" s="26" t="n">
        <v>1</v>
      </c>
      <c r="T38" s="26" t="n">
        <f aca="false">+P38+L38+H38</f>
        <v>3</v>
      </c>
      <c r="U38" s="26" t="n">
        <f aca="false">+Q38+M38+I38</f>
        <v>4</v>
      </c>
      <c r="V38" s="26" t="n">
        <f aca="false">+R38+N38+J38</f>
        <v>7</v>
      </c>
      <c r="W38" s="26" t="n">
        <f aca="false">+S38+O38+K38</f>
        <v>2</v>
      </c>
      <c r="X38" s="26" t="n">
        <v>2</v>
      </c>
      <c r="Y38" s="26" t="n">
        <v>2</v>
      </c>
      <c r="Z38" s="26" t="n">
        <f aca="false">SUM(X38:Y38)</f>
        <v>4</v>
      </c>
      <c r="AA38" s="26" t="n">
        <v>1</v>
      </c>
      <c r="AB38" s="26" t="n">
        <v>3</v>
      </c>
      <c r="AC38" s="26" t="n">
        <v>1</v>
      </c>
      <c r="AD38" s="26" t="n">
        <f aca="false">SUM(AB38:AC38)</f>
        <v>4</v>
      </c>
      <c r="AE38" s="26" t="n">
        <v>1</v>
      </c>
      <c r="AF38" s="26" t="n">
        <v>1</v>
      </c>
      <c r="AG38" s="26" t="n">
        <v>1</v>
      </c>
      <c r="AH38" s="26" t="n">
        <f aca="false">SUM(AF38:AG38)</f>
        <v>2</v>
      </c>
      <c r="AI38" s="26" t="n">
        <v>1</v>
      </c>
      <c r="AJ38" s="26" t="n">
        <v>6</v>
      </c>
      <c r="AK38" s="26" t="n">
        <v>0</v>
      </c>
      <c r="AL38" s="26" t="n">
        <f aca="false">SUM(AJ38:AK38)</f>
        <v>6</v>
      </c>
      <c r="AM38" s="26" t="n">
        <v>1</v>
      </c>
      <c r="AN38" s="26" t="n">
        <v>1</v>
      </c>
      <c r="AO38" s="26" t="n">
        <v>4</v>
      </c>
      <c r="AP38" s="26" t="n">
        <f aca="false">SUM(AN38:AO38)</f>
        <v>5</v>
      </c>
      <c r="AQ38" s="26" t="n">
        <v>1</v>
      </c>
      <c r="AR38" s="26" t="n">
        <v>4</v>
      </c>
      <c r="AS38" s="26" t="n">
        <v>4</v>
      </c>
      <c r="AT38" s="26" t="n">
        <f aca="false">SUM(AR38:AS38)</f>
        <v>8</v>
      </c>
      <c r="AU38" s="26" t="n">
        <v>1</v>
      </c>
      <c r="AV38" s="26" t="n">
        <f aca="false">+AR38+AN38+AJ38+AF38+AB38+X38</f>
        <v>17</v>
      </c>
      <c r="AW38" s="26" t="n">
        <f aca="false">+AS38+AO38+AK38+AG38+AC38+Y38</f>
        <v>12</v>
      </c>
      <c r="AX38" s="26" t="n">
        <f aca="false">+AT38+AP38+AL38+AH38+AD38+Z38</f>
        <v>29</v>
      </c>
      <c r="AY38" s="26" t="n">
        <f aca="false">+AU38+AQ38+AM38+AI38+AE38+AA38</f>
        <v>6</v>
      </c>
      <c r="AZ38" s="26" t="n">
        <v>0</v>
      </c>
      <c r="BA38" s="26" t="n">
        <v>0</v>
      </c>
      <c r="BB38" s="26" t="n">
        <f aca="false">SUM(AZ38:BA38)</f>
        <v>0</v>
      </c>
      <c r="BC38" s="26" t="n">
        <v>0</v>
      </c>
      <c r="BD38" s="26" t="n">
        <v>0</v>
      </c>
      <c r="BE38" s="26" t="n">
        <v>0</v>
      </c>
      <c r="BF38" s="26" t="n">
        <f aca="false">SUM(BD38:BE38)</f>
        <v>0</v>
      </c>
      <c r="BG38" s="26" t="n">
        <v>0</v>
      </c>
      <c r="BH38" s="26" t="n">
        <v>0</v>
      </c>
      <c r="BI38" s="26" t="n">
        <v>0</v>
      </c>
      <c r="BJ38" s="26" t="n">
        <f aca="false">SUM(BH38:BI38)</f>
        <v>0</v>
      </c>
      <c r="BK38" s="26" t="n">
        <v>0</v>
      </c>
      <c r="BL38" s="26" t="n">
        <f aca="false">+BH38+BD38+AZ38</f>
        <v>0</v>
      </c>
      <c r="BM38" s="26" t="n">
        <f aca="false">+BI38+BE38+BA38</f>
        <v>0</v>
      </c>
      <c r="BN38" s="26" t="n">
        <f aca="false">+BJ38+BF38+BB38</f>
        <v>0</v>
      </c>
      <c r="BO38" s="26" t="n">
        <f aca="false">+BK38+BG38+BC38</f>
        <v>0</v>
      </c>
      <c r="BP38" s="27" t="n">
        <f aca="false">+BL38+AV38+T38</f>
        <v>20</v>
      </c>
      <c r="BQ38" s="27" t="n">
        <f aca="false">+BM38+AW38+U38</f>
        <v>16</v>
      </c>
      <c r="BR38" s="27" t="n">
        <f aca="false">+BN38+AX38+V38</f>
        <v>36</v>
      </c>
      <c r="BS38" s="27" t="n">
        <f aca="false">+BO38+AY38+W38</f>
        <v>8</v>
      </c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</row>
    <row r="39" s="18" customFormat="true" ht="21.95" hidden="false" customHeight="true" outlineLevel="0" collapsed="false">
      <c r="A39" s="15"/>
      <c r="B39" s="20" t="s">
        <v>110</v>
      </c>
      <c r="C39" s="21" t="n">
        <v>54010057</v>
      </c>
      <c r="D39" s="28" t="s">
        <v>111</v>
      </c>
      <c r="E39" s="23" t="s">
        <v>67</v>
      </c>
      <c r="F39" s="24" t="s">
        <v>107</v>
      </c>
      <c r="G39" s="25" t="s">
        <v>35</v>
      </c>
      <c r="H39" s="26" t="n">
        <v>0</v>
      </c>
      <c r="I39" s="26" t="n">
        <v>0</v>
      </c>
      <c r="J39" s="26" t="n">
        <f aca="false">SUM(H39:I39)</f>
        <v>0</v>
      </c>
      <c r="K39" s="26" t="n">
        <v>0</v>
      </c>
      <c r="L39" s="26" t="n">
        <v>5</v>
      </c>
      <c r="M39" s="26" t="n">
        <v>0</v>
      </c>
      <c r="N39" s="26" t="n">
        <f aca="false">SUM(L39:M39)</f>
        <v>5</v>
      </c>
      <c r="O39" s="26" t="n">
        <v>1</v>
      </c>
      <c r="P39" s="26" t="n">
        <v>2</v>
      </c>
      <c r="Q39" s="26" t="n">
        <v>7</v>
      </c>
      <c r="R39" s="26" t="n">
        <f aca="false">SUM(P39:Q39)</f>
        <v>9</v>
      </c>
      <c r="S39" s="26" t="n">
        <v>1</v>
      </c>
      <c r="T39" s="26" t="n">
        <f aca="false">+P39+L39+H39</f>
        <v>7</v>
      </c>
      <c r="U39" s="26" t="n">
        <f aca="false">+Q39+M39+I39</f>
        <v>7</v>
      </c>
      <c r="V39" s="26" t="n">
        <f aca="false">+R39+N39+J39</f>
        <v>14</v>
      </c>
      <c r="W39" s="26" t="n">
        <f aca="false">+S39+O39+K39</f>
        <v>2</v>
      </c>
      <c r="X39" s="26" t="n">
        <v>2</v>
      </c>
      <c r="Y39" s="26" t="n">
        <v>1</v>
      </c>
      <c r="Z39" s="26" t="n">
        <f aca="false">SUM(X39:Y39)</f>
        <v>3</v>
      </c>
      <c r="AA39" s="26" t="n">
        <v>1</v>
      </c>
      <c r="AB39" s="26" t="n">
        <v>0</v>
      </c>
      <c r="AC39" s="26" t="n">
        <v>2</v>
      </c>
      <c r="AD39" s="26" t="n">
        <f aca="false">SUM(AB39:AC39)</f>
        <v>2</v>
      </c>
      <c r="AE39" s="26" t="n">
        <v>1</v>
      </c>
      <c r="AF39" s="26" t="n">
        <v>3</v>
      </c>
      <c r="AG39" s="26" t="n">
        <v>3</v>
      </c>
      <c r="AH39" s="26" t="n">
        <f aca="false">SUM(AF39:AG39)</f>
        <v>6</v>
      </c>
      <c r="AI39" s="26" t="n">
        <v>1</v>
      </c>
      <c r="AJ39" s="26" t="n">
        <v>3</v>
      </c>
      <c r="AK39" s="26" t="n">
        <v>1</v>
      </c>
      <c r="AL39" s="26" t="n">
        <f aca="false">SUM(AJ39:AK39)</f>
        <v>4</v>
      </c>
      <c r="AM39" s="26" t="n">
        <v>1</v>
      </c>
      <c r="AN39" s="26" t="n">
        <v>1</v>
      </c>
      <c r="AO39" s="26" t="n">
        <v>1</v>
      </c>
      <c r="AP39" s="26" t="n">
        <f aca="false">SUM(AN39:AO39)</f>
        <v>2</v>
      </c>
      <c r="AQ39" s="26" t="n">
        <v>1</v>
      </c>
      <c r="AR39" s="26" t="n">
        <v>4</v>
      </c>
      <c r="AS39" s="26" t="n">
        <v>2</v>
      </c>
      <c r="AT39" s="26" t="n">
        <f aca="false">SUM(AR39:AS39)</f>
        <v>6</v>
      </c>
      <c r="AU39" s="26" t="n">
        <v>1</v>
      </c>
      <c r="AV39" s="26" t="n">
        <f aca="false">+AR39+AN39+AJ39+AF39+AB39+X39</f>
        <v>13</v>
      </c>
      <c r="AW39" s="26" t="n">
        <f aca="false">+AS39+AO39+AK39+AG39+AC39+Y39</f>
        <v>10</v>
      </c>
      <c r="AX39" s="26" t="n">
        <f aca="false">+AT39+AP39+AL39+AH39+AD39+Z39</f>
        <v>23</v>
      </c>
      <c r="AY39" s="26" t="n">
        <f aca="false">+AU39+AQ39+AM39+AI39+AE39+AA39</f>
        <v>6</v>
      </c>
      <c r="AZ39" s="26" t="n">
        <v>0</v>
      </c>
      <c r="BA39" s="26" t="n">
        <v>0</v>
      </c>
      <c r="BB39" s="26" t="n">
        <f aca="false">SUM(AZ39:BA39)</f>
        <v>0</v>
      </c>
      <c r="BC39" s="26" t="n">
        <v>0</v>
      </c>
      <c r="BD39" s="26" t="n">
        <v>0</v>
      </c>
      <c r="BE39" s="26" t="n">
        <v>0</v>
      </c>
      <c r="BF39" s="26" t="n">
        <f aca="false">SUM(BD39:BE39)</f>
        <v>0</v>
      </c>
      <c r="BG39" s="26" t="n">
        <v>0</v>
      </c>
      <c r="BH39" s="26" t="n">
        <v>0</v>
      </c>
      <c r="BI39" s="26" t="n">
        <v>0</v>
      </c>
      <c r="BJ39" s="26" t="n">
        <f aca="false">SUM(BH39:BI39)</f>
        <v>0</v>
      </c>
      <c r="BK39" s="26" t="n">
        <v>0</v>
      </c>
      <c r="BL39" s="26" t="n">
        <f aca="false">+BH39+BD39+AZ39</f>
        <v>0</v>
      </c>
      <c r="BM39" s="26" t="n">
        <f aca="false">+BI39+BE39+BA39</f>
        <v>0</v>
      </c>
      <c r="BN39" s="26" t="n">
        <f aca="false">+BJ39+BF39+BB39</f>
        <v>0</v>
      </c>
      <c r="BO39" s="26" t="n">
        <f aca="false">+BK39+BG39+BC39</f>
        <v>0</v>
      </c>
      <c r="BP39" s="27" t="n">
        <f aca="false">+BL39+AV39+T39</f>
        <v>20</v>
      </c>
      <c r="BQ39" s="27" t="n">
        <f aca="false">+BM39+AW39+U39</f>
        <v>17</v>
      </c>
      <c r="BR39" s="27" t="n">
        <f aca="false">+BN39+AX39+V39</f>
        <v>37</v>
      </c>
      <c r="BS39" s="27" t="n">
        <f aca="false">+BO39+AY39+W39</f>
        <v>8</v>
      </c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</row>
    <row r="40" s="18" customFormat="true" ht="21.95" hidden="false" customHeight="true" outlineLevel="0" collapsed="false">
      <c r="A40" s="15"/>
      <c r="B40" s="20" t="s">
        <v>112</v>
      </c>
      <c r="C40" s="21" t="n">
        <v>54010059</v>
      </c>
      <c r="D40" s="28" t="s">
        <v>113</v>
      </c>
      <c r="E40" s="23" t="s">
        <v>67</v>
      </c>
      <c r="F40" s="24" t="s">
        <v>107</v>
      </c>
      <c r="G40" s="25" t="s">
        <v>35</v>
      </c>
      <c r="H40" s="26" t="n">
        <v>0</v>
      </c>
      <c r="I40" s="26" t="n">
        <v>0</v>
      </c>
      <c r="J40" s="26" t="n">
        <f aca="false">SUM(H40:I40)</f>
        <v>0</v>
      </c>
      <c r="K40" s="26" t="n">
        <v>0</v>
      </c>
      <c r="L40" s="26" t="n">
        <v>0</v>
      </c>
      <c r="M40" s="26" t="n">
        <v>0</v>
      </c>
      <c r="N40" s="26" t="n">
        <f aca="false">SUM(L40:M40)</f>
        <v>0</v>
      </c>
      <c r="O40" s="26" t="n">
        <v>0</v>
      </c>
      <c r="P40" s="26" t="n">
        <v>0</v>
      </c>
      <c r="Q40" s="26" t="n">
        <v>0</v>
      </c>
      <c r="R40" s="26" t="n">
        <f aca="false">SUM(P40:Q40)</f>
        <v>0</v>
      </c>
      <c r="S40" s="26" t="n">
        <v>0</v>
      </c>
      <c r="T40" s="26" t="n">
        <f aca="false">+P40+L40+H40</f>
        <v>0</v>
      </c>
      <c r="U40" s="26" t="n">
        <f aca="false">+Q40+M40+I40</f>
        <v>0</v>
      </c>
      <c r="V40" s="26" t="n">
        <f aca="false">+R40+N40+J40</f>
        <v>0</v>
      </c>
      <c r="W40" s="26" t="n">
        <f aca="false">+S40+O40+K40</f>
        <v>0</v>
      </c>
      <c r="X40" s="26" t="n">
        <v>0</v>
      </c>
      <c r="Y40" s="26" t="n">
        <v>0</v>
      </c>
      <c r="Z40" s="26" t="n">
        <f aca="false">SUM(X40:Y40)</f>
        <v>0</v>
      </c>
      <c r="AA40" s="26" t="n">
        <v>0</v>
      </c>
      <c r="AB40" s="26" t="n">
        <v>0</v>
      </c>
      <c r="AC40" s="26" t="n">
        <v>0</v>
      </c>
      <c r="AD40" s="26" t="n">
        <f aca="false">SUM(AB40:AC40)</f>
        <v>0</v>
      </c>
      <c r="AE40" s="26" t="n">
        <v>0</v>
      </c>
      <c r="AF40" s="26" t="n">
        <v>0</v>
      </c>
      <c r="AG40" s="26" t="n">
        <v>0</v>
      </c>
      <c r="AH40" s="26" t="n">
        <f aca="false">SUM(AF40:AG40)</f>
        <v>0</v>
      </c>
      <c r="AI40" s="26" t="n">
        <v>0</v>
      </c>
      <c r="AJ40" s="26" t="n">
        <v>0</v>
      </c>
      <c r="AK40" s="26" t="n">
        <v>0</v>
      </c>
      <c r="AL40" s="26" t="n">
        <f aca="false">SUM(AJ40:AK40)</f>
        <v>0</v>
      </c>
      <c r="AM40" s="26" t="n">
        <v>0</v>
      </c>
      <c r="AN40" s="26" t="n">
        <v>0</v>
      </c>
      <c r="AO40" s="26" t="n">
        <v>0</v>
      </c>
      <c r="AP40" s="26" t="n">
        <f aca="false">SUM(AN40:AO40)</f>
        <v>0</v>
      </c>
      <c r="AQ40" s="26" t="n">
        <v>0</v>
      </c>
      <c r="AR40" s="26" t="n">
        <v>0</v>
      </c>
      <c r="AS40" s="26" t="n">
        <v>0</v>
      </c>
      <c r="AT40" s="26" t="n">
        <f aca="false">SUM(AR40:AS40)</f>
        <v>0</v>
      </c>
      <c r="AU40" s="26" t="n">
        <v>0</v>
      </c>
      <c r="AV40" s="26" t="n">
        <f aca="false">+AR40+AN40+AJ40+AF40+AB40+X40</f>
        <v>0</v>
      </c>
      <c r="AW40" s="26" t="n">
        <f aca="false">+AS40+AO40+AK40+AG40+AC40+Y40</f>
        <v>0</v>
      </c>
      <c r="AX40" s="26" t="n">
        <f aca="false">+AT40+AP40+AL40+AH40+AD40+Z40</f>
        <v>0</v>
      </c>
      <c r="AY40" s="26" t="n">
        <f aca="false">+AU40+AQ40+AM40+AI40+AE40+AA40</f>
        <v>0</v>
      </c>
      <c r="AZ40" s="26" t="n">
        <v>0</v>
      </c>
      <c r="BA40" s="26" t="n">
        <v>0</v>
      </c>
      <c r="BB40" s="26" t="n">
        <f aca="false">SUM(AZ40:BA40)</f>
        <v>0</v>
      </c>
      <c r="BC40" s="26" t="n">
        <v>0</v>
      </c>
      <c r="BD40" s="26" t="n">
        <v>0</v>
      </c>
      <c r="BE40" s="26" t="n">
        <v>0</v>
      </c>
      <c r="BF40" s="26" t="n">
        <f aca="false">SUM(BD40:BE40)</f>
        <v>0</v>
      </c>
      <c r="BG40" s="26" t="n">
        <v>0</v>
      </c>
      <c r="BH40" s="26" t="n">
        <v>0</v>
      </c>
      <c r="BI40" s="26" t="n">
        <v>0</v>
      </c>
      <c r="BJ40" s="26" t="n">
        <f aca="false">SUM(BH40:BI40)</f>
        <v>0</v>
      </c>
      <c r="BK40" s="26" t="n">
        <v>0</v>
      </c>
      <c r="BL40" s="26" t="n">
        <f aca="false">+BH40+BD40+AZ40</f>
        <v>0</v>
      </c>
      <c r="BM40" s="26" t="n">
        <f aca="false">+BI40+BE40+BA40</f>
        <v>0</v>
      </c>
      <c r="BN40" s="26" t="n">
        <f aca="false">+BJ40+BF40+BB40</f>
        <v>0</v>
      </c>
      <c r="BO40" s="26" t="n">
        <f aca="false">+BK40+BG40+BC40</f>
        <v>0</v>
      </c>
      <c r="BP40" s="27" t="n">
        <f aca="false">+BL40+AV40+T40</f>
        <v>0</v>
      </c>
      <c r="BQ40" s="27" t="n">
        <f aca="false">+BM40+AW40+U40</f>
        <v>0</v>
      </c>
      <c r="BR40" s="27" t="n">
        <f aca="false">+BN40+AX40+V40</f>
        <v>0</v>
      </c>
      <c r="BS40" s="27" t="n">
        <f aca="false">+BO40+AY40+W40</f>
        <v>0</v>
      </c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</row>
    <row r="41" s="18" customFormat="true" ht="21.95" hidden="false" customHeight="true" outlineLevel="0" collapsed="false">
      <c r="A41" s="41" t="s">
        <v>63</v>
      </c>
      <c r="B41" s="41"/>
      <c r="C41" s="41"/>
      <c r="D41" s="41"/>
      <c r="E41" s="41"/>
      <c r="F41" s="41"/>
      <c r="G41" s="41"/>
      <c r="H41" s="34" t="n">
        <f aca="false">SUM(H22:H40)</f>
        <v>2</v>
      </c>
      <c r="I41" s="34" t="n">
        <f aca="false">SUM(I22:I40)</f>
        <v>5</v>
      </c>
      <c r="J41" s="34" t="n">
        <f aca="false">SUM(J22:J40)</f>
        <v>7</v>
      </c>
      <c r="K41" s="34" t="n">
        <f aca="false">SUM(K22:K40)</f>
        <v>1</v>
      </c>
      <c r="L41" s="34" t="n">
        <f aca="false">SUM(L22:L40)</f>
        <v>42</v>
      </c>
      <c r="M41" s="34" t="n">
        <f aca="false">SUM(M22:M40)</f>
        <v>32</v>
      </c>
      <c r="N41" s="34" t="n">
        <f aca="false">SUM(N22:N40)</f>
        <v>74</v>
      </c>
      <c r="O41" s="34" t="n">
        <f aca="false">SUM(O22:O40)</f>
        <v>12</v>
      </c>
      <c r="P41" s="34" t="n">
        <f aca="false">SUM(P22:P40)</f>
        <v>50</v>
      </c>
      <c r="Q41" s="34" t="n">
        <f aca="false">SUM(Q22:Q40)</f>
        <v>63</v>
      </c>
      <c r="R41" s="34" t="n">
        <f aca="false">SUM(R22:R40)</f>
        <v>113</v>
      </c>
      <c r="S41" s="34" t="n">
        <f aca="false">SUM(S22:S40)</f>
        <v>13</v>
      </c>
      <c r="T41" s="34" t="n">
        <f aca="false">SUM(T22:T40)</f>
        <v>94</v>
      </c>
      <c r="U41" s="34" t="n">
        <f aca="false">SUM(U22:U40)</f>
        <v>100</v>
      </c>
      <c r="V41" s="34" t="n">
        <f aca="false">SUM(V22:V40)</f>
        <v>194</v>
      </c>
      <c r="W41" s="34" t="n">
        <f aca="false">SUM(W22:W40)</f>
        <v>26</v>
      </c>
      <c r="X41" s="34" t="n">
        <f aca="false">SUM(X22:X40)</f>
        <v>122</v>
      </c>
      <c r="Y41" s="34" t="n">
        <f aca="false">SUM(Y22:Y40)</f>
        <v>123</v>
      </c>
      <c r="Z41" s="34" t="n">
        <f aca="false">SUM(Z22:Z40)</f>
        <v>245</v>
      </c>
      <c r="AA41" s="34" t="n">
        <f aca="false">SUM(AA22:AA40)</f>
        <v>17</v>
      </c>
      <c r="AB41" s="34" t="n">
        <f aca="false">SUM(AB22:AB40)</f>
        <v>130</v>
      </c>
      <c r="AC41" s="34" t="n">
        <f aca="false">SUM(AC22:AC40)</f>
        <v>140</v>
      </c>
      <c r="AD41" s="34" t="n">
        <f aca="false">SUM(AD22:AD40)</f>
        <v>270</v>
      </c>
      <c r="AE41" s="34" t="n">
        <f aca="false">SUM(AE22:AE40)</f>
        <v>19</v>
      </c>
      <c r="AF41" s="34" t="n">
        <f aca="false">SUM(AF22:AF40)</f>
        <v>127</v>
      </c>
      <c r="AG41" s="34" t="n">
        <f aca="false">SUM(AG22:AG40)</f>
        <v>165</v>
      </c>
      <c r="AH41" s="34" t="n">
        <f aca="false">SUM(AH22:AH40)</f>
        <v>292</v>
      </c>
      <c r="AI41" s="34" t="n">
        <f aca="false">SUM(AI22:AI40)</f>
        <v>20</v>
      </c>
      <c r="AJ41" s="34" t="n">
        <f aca="false">SUM(AJ22:AJ40)</f>
        <v>170</v>
      </c>
      <c r="AK41" s="34" t="n">
        <f aca="false">SUM(AK22:AK40)</f>
        <v>161</v>
      </c>
      <c r="AL41" s="34" t="n">
        <f aca="false">SUM(AL22:AL40)</f>
        <v>331</v>
      </c>
      <c r="AM41" s="34" t="n">
        <f aca="false">SUM(AM22:AM40)</f>
        <v>20</v>
      </c>
      <c r="AN41" s="34" t="n">
        <f aca="false">SUM(AN22:AN40)</f>
        <v>177</v>
      </c>
      <c r="AO41" s="34" t="n">
        <f aca="false">SUM(AO22:AO40)</f>
        <v>162</v>
      </c>
      <c r="AP41" s="34" t="n">
        <f aca="false">SUM(AP22:AP40)</f>
        <v>339</v>
      </c>
      <c r="AQ41" s="34" t="n">
        <f aca="false">SUM(AQ22:AQ40)</f>
        <v>21</v>
      </c>
      <c r="AR41" s="34" t="n">
        <f aca="false">SUM(AR22:AR40)</f>
        <v>178</v>
      </c>
      <c r="AS41" s="34" t="n">
        <f aca="false">SUM(AS22:AS40)</f>
        <v>148</v>
      </c>
      <c r="AT41" s="34" t="n">
        <f aca="false">SUM(AT22:AT40)</f>
        <v>326</v>
      </c>
      <c r="AU41" s="34" t="n">
        <f aca="false">SUM(AU22:AU40)</f>
        <v>22</v>
      </c>
      <c r="AV41" s="34" t="n">
        <f aca="false">SUM(AV22:AV40)</f>
        <v>904</v>
      </c>
      <c r="AW41" s="34" t="n">
        <f aca="false">SUM(AW22:AW40)</f>
        <v>899</v>
      </c>
      <c r="AX41" s="34" t="n">
        <f aca="false">SUM(AX22:AX40)</f>
        <v>1803</v>
      </c>
      <c r="AY41" s="34" t="n">
        <f aca="false">SUM(AY22:AY40)</f>
        <v>119</v>
      </c>
      <c r="AZ41" s="34" t="n">
        <f aca="false">SUM(AZ22:AZ40)</f>
        <v>14</v>
      </c>
      <c r="BA41" s="34" t="n">
        <f aca="false">SUM(BA22:BA40)</f>
        <v>10</v>
      </c>
      <c r="BB41" s="34" t="n">
        <f aca="false">SUM(BB22:BB40)</f>
        <v>24</v>
      </c>
      <c r="BC41" s="34" t="n">
        <f aca="false">SUM(BC22:BC40)</f>
        <v>2</v>
      </c>
      <c r="BD41" s="34" t="n">
        <f aca="false">SUM(BD22:BD40)</f>
        <v>17</v>
      </c>
      <c r="BE41" s="34" t="n">
        <f aca="false">SUM(BE22:BE40)</f>
        <v>6</v>
      </c>
      <c r="BF41" s="34" t="n">
        <f aca="false">SUM(BF22:BF40)</f>
        <v>23</v>
      </c>
      <c r="BG41" s="34" t="n">
        <f aca="false">SUM(BG22:BG40)</f>
        <v>2</v>
      </c>
      <c r="BH41" s="34" t="n">
        <f aca="false">SUM(BH22:BH40)</f>
        <v>10</v>
      </c>
      <c r="BI41" s="34" t="n">
        <f aca="false">SUM(BI22:BI40)</f>
        <v>12</v>
      </c>
      <c r="BJ41" s="34" t="n">
        <f aca="false">SUM(BJ22:BJ40)</f>
        <v>22</v>
      </c>
      <c r="BK41" s="34" t="n">
        <f aca="false">SUM(BK22:BK40)</f>
        <v>2</v>
      </c>
      <c r="BL41" s="34" t="n">
        <f aca="false">SUM(BL22:BL40)</f>
        <v>41</v>
      </c>
      <c r="BM41" s="34" t="n">
        <f aca="false">SUM(BM22:BM40)</f>
        <v>28</v>
      </c>
      <c r="BN41" s="34" t="n">
        <f aca="false">SUM(BN22:BN40)</f>
        <v>69</v>
      </c>
      <c r="BO41" s="34" t="n">
        <f aca="false">SUM(BO22:BO40)</f>
        <v>6</v>
      </c>
      <c r="BP41" s="35" t="n">
        <f aca="false">SUM(BP22:BP40)</f>
        <v>1039</v>
      </c>
      <c r="BQ41" s="35" t="n">
        <f aca="false">SUM(BQ22:BQ40)</f>
        <v>1027</v>
      </c>
      <c r="BR41" s="35" t="n">
        <f aca="false">SUM(BR22:BR40)</f>
        <v>2066</v>
      </c>
      <c r="BS41" s="36" t="n">
        <f aca="false">SUM(BS22:BS40)</f>
        <v>151</v>
      </c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</row>
    <row r="42" s="18" customFormat="true" ht="24" hidden="false" customHeight="false" outlineLevel="0" collapsed="false">
      <c r="A42" s="15"/>
      <c r="B42" s="20"/>
      <c r="C42" s="21"/>
      <c r="D42" s="19" t="s">
        <v>114</v>
      </c>
      <c r="E42" s="13"/>
      <c r="F42" s="24"/>
      <c r="G42" s="1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7"/>
      <c r="BQ42" s="27"/>
      <c r="BR42" s="27"/>
      <c r="BS42" s="2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</row>
    <row r="43" s="18" customFormat="true" ht="24" hidden="false" customHeight="false" outlineLevel="0" collapsed="false">
      <c r="A43" s="15" t="n">
        <v>1</v>
      </c>
      <c r="B43" s="20" t="s">
        <v>115</v>
      </c>
      <c r="C43" s="21" t="n">
        <v>54010019</v>
      </c>
      <c r="D43" s="22" t="s">
        <v>116</v>
      </c>
      <c r="E43" s="23" t="s">
        <v>117</v>
      </c>
      <c r="F43" s="24" t="s">
        <v>118</v>
      </c>
      <c r="G43" s="39" t="s">
        <v>35</v>
      </c>
      <c r="H43" s="26" t="n">
        <v>0</v>
      </c>
      <c r="I43" s="26" t="n">
        <v>0</v>
      </c>
      <c r="J43" s="26" t="n">
        <f aca="false">SUM(H43:I43)</f>
        <v>0</v>
      </c>
      <c r="K43" s="26" t="n">
        <v>0</v>
      </c>
      <c r="L43" s="26" t="n">
        <v>6</v>
      </c>
      <c r="M43" s="26" t="n">
        <v>5</v>
      </c>
      <c r="N43" s="26" t="n">
        <f aca="false">SUM(L43:M43)</f>
        <v>11</v>
      </c>
      <c r="O43" s="26" t="n">
        <v>1</v>
      </c>
      <c r="P43" s="26" t="n">
        <v>4</v>
      </c>
      <c r="Q43" s="26" t="n">
        <v>0</v>
      </c>
      <c r="R43" s="26" t="n">
        <f aca="false">SUM(P43:Q43)</f>
        <v>4</v>
      </c>
      <c r="S43" s="26" t="n">
        <v>1</v>
      </c>
      <c r="T43" s="26" t="n">
        <f aca="false">+P43+L43+H43</f>
        <v>10</v>
      </c>
      <c r="U43" s="26" t="n">
        <f aca="false">+Q43+M43+I43</f>
        <v>5</v>
      </c>
      <c r="V43" s="26" t="n">
        <f aca="false">+R43+N43+J43</f>
        <v>15</v>
      </c>
      <c r="W43" s="26" t="n">
        <f aca="false">+S43+O43+K43</f>
        <v>2</v>
      </c>
      <c r="X43" s="26" t="n">
        <v>1</v>
      </c>
      <c r="Y43" s="26" t="n">
        <v>3</v>
      </c>
      <c r="Z43" s="26" t="n">
        <f aca="false">SUM(X43:Y43)</f>
        <v>4</v>
      </c>
      <c r="AA43" s="26" t="n">
        <v>1</v>
      </c>
      <c r="AB43" s="26" t="n">
        <v>1</v>
      </c>
      <c r="AC43" s="26" t="n">
        <v>4</v>
      </c>
      <c r="AD43" s="26" t="n">
        <f aca="false">SUM(AB43:AC43)</f>
        <v>5</v>
      </c>
      <c r="AE43" s="26" t="n">
        <v>1</v>
      </c>
      <c r="AF43" s="26" t="n">
        <v>2</v>
      </c>
      <c r="AG43" s="26" t="n">
        <v>3</v>
      </c>
      <c r="AH43" s="26" t="n">
        <f aca="false">SUM(AF43:AG43)</f>
        <v>5</v>
      </c>
      <c r="AI43" s="26" t="n">
        <v>1</v>
      </c>
      <c r="AJ43" s="26" t="n">
        <v>3</v>
      </c>
      <c r="AK43" s="26" t="n">
        <v>2</v>
      </c>
      <c r="AL43" s="26" t="n">
        <f aca="false">SUM(AJ43:AK43)</f>
        <v>5</v>
      </c>
      <c r="AM43" s="26" t="n">
        <v>1</v>
      </c>
      <c r="AN43" s="26" t="n">
        <v>1</v>
      </c>
      <c r="AO43" s="26" t="n">
        <v>1</v>
      </c>
      <c r="AP43" s="26" t="n">
        <f aca="false">SUM(AN43:AO43)</f>
        <v>2</v>
      </c>
      <c r="AQ43" s="26" t="n">
        <v>1</v>
      </c>
      <c r="AR43" s="26" t="n">
        <v>5</v>
      </c>
      <c r="AS43" s="26" t="n">
        <v>2</v>
      </c>
      <c r="AT43" s="26" t="n">
        <f aca="false">SUM(AR43:AS43)</f>
        <v>7</v>
      </c>
      <c r="AU43" s="26" t="n">
        <v>1</v>
      </c>
      <c r="AV43" s="26" t="n">
        <f aca="false">+AR43+AN43+AJ43+AF43+AB43+X43</f>
        <v>13</v>
      </c>
      <c r="AW43" s="26" t="n">
        <f aca="false">+AS43+AO43+AK43+AG43+AC43+Y43</f>
        <v>15</v>
      </c>
      <c r="AX43" s="26" t="n">
        <f aca="false">+AT43+AP43+AL43+AH43+AD43+Z43</f>
        <v>28</v>
      </c>
      <c r="AY43" s="26" t="n">
        <f aca="false">+AU43+AQ43+AM43+AI43+AE43+AA43</f>
        <v>6</v>
      </c>
      <c r="AZ43" s="26" t="n">
        <v>0</v>
      </c>
      <c r="BA43" s="26" t="n">
        <v>0</v>
      </c>
      <c r="BB43" s="26" t="n">
        <f aca="false">SUM(AZ43:BA43)</f>
        <v>0</v>
      </c>
      <c r="BC43" s="26" t="n">
        <v>0</v>
      </c>
      <c r="BD43" s="26" t="n">
        <v>0</v>
      </c>
      <c r="BE43" s="26" t="n">
        <v>0</v>
      </c>
      <c r="BF43" s="26" t="n">
        <f aca="false">SUM(BD43:BE43)</f>
        <v>0</v>
      </c>
      <c r="BG43" s="26" t="n">
        <v>0</v>
      </c>
      <c r="BH43" s="26" t="n">
        <v>0</v>
      </c>
      <c r="BI43" s="26" t="n">
        <v>0</v>
      </c>
      <c r="BJ43" s="26" t="n">
        <f aca="false">SUM(BH43:BI43)</f>
        <v>0</v>
      </c>
      <c r="BK43" s="26" t="n">
        <v>0</v>
      </c>
      <c r="BL43" s="26" t="n">
        <f aca="false">+BH43+BD43+AZ43</f>
        <v>0</v>
      </c>
      <c r="BM43" s="26" t="n">
        <f aca="false">+BI43+BE43+BA43</f>
        <v>0</v>
      </c>
      <c r="BN43" s="26" t="n">
        <f aca="false">+BJ43+BF43+BB43</f>
        <v>0</v>
      </c>
      <c r="BO43" s="26" t="n">
        <f aca="false">+BK43+BG43+BC43</f>
        <v>0</v>
      </c>
      <c r="BP43" s="27" t="n">
        <f aca="false">+BL43+AV43+T43</f>
        <v>23</v>
      </c>
      <c r="BQ43" s="27" t="n">
        <f aca="false">+BM43+AW43+U43</f>
        <v>20</v>
      </c>
      <c r="BR43" s="27" t="n">
        <f aca="false">+BN43+AX43+V43</f>
        <v>43</v>
      </c>
      <c r="BS43" s="27" t="n">
        <f aca="false">+BO43+AY43+W43</f>
        <v>8</v>
      </c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</row>
    <row r="44" s="18" customFormat="true" ht="24" hidden="false" customHeight="false" outlineLevel="0" collapsed="false">
      <c r="A44" s="15" t="n">
        <v>2</v>
      </c>
      <c r="B44" s="20" t="s">
        <v>119</v>
      </c>
      <c r="C44" s="21" t="n">
        <v>54010022</v>
      </c>
      <c r="D44" s="22" t="s">
        <v>120</v>
      </c>
      <c r="E44" s="23" t="s">
        <v>117</v>
      </c>
      <c r="F44" s="24" t="s">
        <v>121</v>
      </c>
      <c r="G44" s="25" t="s">
        <v>35</v>
      </c>
      <c r="H44" s="26" t="n">
        <v>0</v>
      </c>
      <c r="I44" s="26" t="n">
        <v>0</v>
      </c>
      <c r="J44" s="26" t="n">
        <f aca="false">SUM(H44:I44)</f>
        <v>0</v>
      </c>
      <c r="K44" s="26" t="n">
        <v>0</v>
      </c>
      <c r="L44" s="26" t="n">
        <v>12</v>
      </c>
      <c r="M44" s="26" t="n">
        <v>5</v>
      </c>
      <c r="N44" s="26" t="n">
        <f aca="false">SUM(L44:M44)</f>
        <v>17</v>
      </c>
      <c r="O44" s="26" t="n">
        <v>1</v>
      </c>
      <c r="P44" s="26" t="n">
        <v>11</v>
      </c>
      <c r="Q44" s="26" t="n">
        <v>4</v>
      </c>
      <c r="R44" s="26" t="n">
        <f aca="false">SUM(P44:Q44)</f>
        <v>15</v>
      </c>
      <c r="S44" s="26" t="n">
        <v>1</v>
      </c>
      <c r="T44" s="26" t="n">
        <f aca="false">+P44+L44+H44</f>
        <v>23</v>
      </c>
      <c r="U44" s="26" t="n">
        <f aca="false">+Q44+M44+I44</f>
        <v>9</v>
      </c>
      <c r="V44" s="26" t="n">
        <f aca="false">+R44+N44+J44</f>
        <v>32</v>
      </c>
      <c r="W44" s="26" t="n">
        <f aca="false">+S44+O44+K44</f>
        <v>2</v>
      </c>
      <c r="X44" s="26" t="n">
        <v>9</v>
      </c>
      <c r="Y44" s="26" t="n">
        <v>9</v>
      </c>
      <c r="Z44" s="26" t="n">
        <f aca="false">SUM(X44:Y44)</f>
        <v>18</v>
      </c>
      <c r="AA44" s="26" t="n">
        <v>1</v>
      </c>
      <c r="AB44" s="26" t="n">
        <v>10</v>
      </c>
      <c r="AC44" s="26" t="n">
        <v>4</v>
      </c>
      <c r="AD44" s="26" t="n">
        <f aca="false">SUM(AB44:AC44)</f>
        <v>14</v>
      </c>
      <c r="AE44" s="26" t="n">
        <v>1</v>
      </c>
      <c r="AF44" s="26" t="n">
        <v>4</v>
      </c>
      <c r="AG44" s="26" t="n">
        <v>8</v>
      </c>
      <c r="AH44" s="26" t="n">
        <f aca="false">SUM(AF44:AG44)</f>
        <v>12</v>
      </c>
      <c r="AI44" s="26" t="n">
        <v>1</v>
      </c>
      <c r="AJ44" s="26" t="n">
        <v>4</v>
      </c>
      <c r="AK44" s="26" t="n">
        <v>8</v>
      </c>
      <c r="AL44" s="26" t="n">
        <f aca="false">SUM(AJ44:AK44)</f>
        <v>12</v>
      </c>
      <c r="AM44" s="26" t="n">
        <v>1</v>
      </c>
      <c r="AN44" s="26" t="n">
        <v>15</v>
      </c>
      <c r="AO44" s="26" t="n">
        <v>7</v>
      </c>
      <c r="AP44" s="26" t="n">
        <f aca="false">SUM(AN44:AO44)</f>
        <v>22</v>
      </c>
      <c r="AQ44" s="26" t="n">
        <v>1</v>
      </c>
      <c r="AR44" s="26" t="n">
        <v>7</v>
      </c>
      <c r="AS44" s="26" t="n">
        <v>3</v>
      </c>
      <c r="AT44" s="26" t="n">
        <f aca="false">SUM(AR44:AS44)</f>
        <v>10</v>
      </c>
      <c r="AU44" s="26" t="n">
        <v>1</v>
      </c>
      <c r="AV44" s="26" t="n">
        <f aca="false">+AR44+AN44+AJ44+AF44+AB44+X44</f>
        <v>49</v>
      </c>
      <c r="AW44" s="26" t="n">
        <f aca="false">+AS44+AO44+AK44+AG44+AC44+Y44</f>
        <v>39</v>
      </c>
      <c r="AX44" s="26" t="n">
        <f aca="false">+AT44+AP44+AL44+AH44+AD44+Z44</f>
        <v>88</v>
      </c>
      <c r="AY44" s="26" t="n">
        <f aca="false">+AU44+AQ44+AM44+AI44+AE44+AA44</f>
        <v>6</v>
      </c>
      <c r="AZ44" s="26" t="n">
        <v>0</v>
      </c>
      <c r="BA44" s="26" t="n">
        <v>0</v>
      </c>
      <c r="BB44" s="26" t="n">
        <f aca="false">SUM(AZ44:BA44)</f>
        <v>0</v>
      </c>
      <c r="BC44" s="26" t="n">
        <v>0</v>
      </c>
      <c r="BD44" s="26" t="n">
        <v>0</v>
      </c>
      <c r="BE44" s="26" t="n">
        <v>0</v>
      </c>
      <c r="BF44" s="26" t="n">
        <f aca="false">SUM(BD44:BE44)</f>
        <v>0</v>
      </c>
      <c r="BG44" s="26" t="n">
        <v>0</v>
      </c>
      <c r="BH44" s="26" t="n">
        <v>0</v>
      </c>
      <c r="BI44" s="26" t="n">
        <v>0</v>
      </c>
      <c r="BJ44" s="26" t="n">
        <f aca="false">SUM(BH44:BI44)</f>
        <v>0</v>
      </c>
      <c r="BK44" s="26" t="n">
        <v>0</v>
      </c>
      <c r="BL44" s="26" t="n">
        <f aca="false">+BH44+BD44+AZ44</f>
        <v>0</v>
      </c>
      <c r="BM44" s="26" t="n">
        <f aca="false">+BI44+BE44+BA44</f>
        <v>0</v>
      </c>
      <c r="BN44" s="26" t="n">
        <f aca="false">+BJ44+BF44+BB44</f>
        <v>0</v>
      </c>
      <c r="BO44" s="26" t="n">
        <f aca="false">+BK44+BG44+BC44</f>
        <v>0</v>
      </c>
      <c r="BP44" s="27" t="n">
        <f aca="false">+BL44+AV44+T44</f>
        <v>72</v>
      </c>
      <c r="BQ44" s="27" t="n">
        <f aca="false">+BM44+AW44+U44</f>
        <v>48</v>
      </c>
      <c r="BR44" s="27" t="n">
        <f aca="false">+BN44+AX44+V44</f>
        <v>120</v>
      </c>
      <c r="BS44" s="27" t="n">
        <f aca="false">+BO44+AY44+W44</f>
        <v>8</v>
      </c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</row>
    <row r="45" s="18" customFormat="true" ht="24" hidden="false" customHeight="false" outlineLevel="0" collapsed="false">
      <c r="A45" s="15" t="n">
        <v>3</v>
      </c>
      <c r="B45" s="20" t="s">
        <v>122</v>
      </c>
      <c r="C45" s="21" t="n">
        <v>54010035</v>
      </c>
      <c r="D45" s="22" t="s">
        <v>123</v>
      </c>
      <c r="E45" s="23" t="s">
        <v>117</v>
      </c>
      <c r="F45" s="24" t="s">
        <v>124</v>
      </c>
      <c r="G45" s="25" t="s">
        <v>35</v>
      </c>
      <c r="H45" s="26" t="n">
        <v>0</v>
      </c>
      <c r="I45" s="26" t="n">
        <v>0</v>
      </c>
      <c r="J45" s="26" t="n">
        <f aca="false">SUM(H45:I45)</f>
        <v>0</v>
      </c>
      <c r="K45" s="26" t="n">
        <v>0</v>
      </c>
      <c r="L45" s="26" t="n">
        <v>1</v>
      </c>
      <c r="M45" s="26" t="n">
        <v>4</v>
      </c>
      <c r="N45" s="26" t="n">
        <f aca="false">SUM(L45:M45)</f>
        <v>5</v>
      </c>
      <c r="O45" s="26" t="n">
        <v>1</v>
      </c>
      <c r="P45" s="26" t="n">
        <v>5</v>
      </c>
      <c r="Q45" s="26" t="n">
        <v>5</v>
      </c>
      <c r="R45" s="26" t="n">
        <f aca="false">SUM(P45:Q45)</f>
        <v>10</v>
      </c>
      <c r="S45" s="26" t="n">
        <v>1</v>
      </c>
      <c r="T45" s="26" t="n">
        <f aca="false">+P45+L45+H45</f>
        <v>6</v>
      </c>
      <c r="U45" s="26" t="n">
        <f aca="false">+Q45+M45+I45</f>
        <v>9</v>
      </c>
      <c r="V45" s="26" t="n">
        <f aca="false">+R45+N45+J45</f>
        <v>15</v>
      </c>
      <c r="W45" s="26" t="n">
        <f aca="false">+S45+O45+K45</f>
        <v>2</v>
      </c>
      <c r="X45" s="26" t="n">
        <v>1</v>
      </c>
      <c r="Y45" s="26" t="n">
        <v>4</v>
      </c>
      <c r="Z45" s="26" t="n">
        <f aca="false">SUM(X45:Y45)</f>
        <v>5</v>
      </c>
      <c r="AA45" s="26" t="n">
        <v>1</v>
      </c>
      <c r="AB45" s="26" t="n">
        <v>6</v>
      </c>
      <c r="AC45" s="26" t="n">
        <v>4</v>
      </c>
      <c r="AD45" s="26" t="n">
        <f aca="false">SUM(AB45:AC45)</f>
        <v>10</v>
      </c>
      <c r="AE45" s="26" t="n">
        <v>1</v>
      </c>
      <c r="AF45" s="26" t="n">
        <v>7</v>
      </c>
      <c r="AG45" s="26" t="n">
        <v>2</v>
      </c>
      <c r="AH45" s="26" t="n">
        <f aca="false">SUM(AF45:AG45)</f>
        <v>9</v>
      </c>
      <c r="AI45" s="26" t="n">
        <v>1</v>
      </c>
      <c r="AJ45" s="26" t="n">
        <v>8</v>
      </c>
      <c r="AK45" s="26" t="n">
        <v>4</v>
      </c>
      <c r="AL45" s="26" t="n">
        <f aca="false">SUM(AJ45:AK45)</f>
        <v>12</v>
      </c>
      <c r="AM45" s="26" t="n">
        <v>1</v>
      </c>
      <c r="AN45" s="26" t="n">
        <v>5</v>
      </c>
      <c r="AO45" s="26" t="n">
        <v>5</v>
      </c>
      <c r="AP45" s="26" t="n">
        <f aca="false">SUM(AN45:AO45)</f>
        <v>10</v>
      </c>
      <c r="AQ45" s="26" t="n">
        <v>1</v>
      </c>
      <c r="AR45" s="26" t="n">
        <v>6</v>
      </c>
      <c r="AS45" s="26" t="n">
        <v>4</v>
      </c>
      <c r="AT45" s="26" t="n">
        <f aca="false">SUM(AR45:AS45)</f>
        <v>10</v>
      </c>
      <c r="AU45" s="26" t="n">
        <v>1</v>
      </c>
      <c r="AV45" s="26" t="n">
        <f aca="false">+AR45+AN45+AJ45+AF45+AB45+X45</f>
        <v>33</v>
      </c>
      <c r="AW45" s="26" t="n">
        <f aca="false">+AS45+AO45+AK45+AG45+AC45+Y45</f>
        <v>23</v>
      </c>
      <c r="AX45" s="26" t="n">
        <f aca="false">+AT45+AP45+AL45+AH45+AD45+Z45</f>
        <v>56</v>
      </c>
      <c r="AY45" s="26" t="n">
        <f aca="false">+AU45+AQ45+AM45+AI45+AE45+AA45</f>
        <v>6</v>
      </c>
      <c r="AZ45" s="26" t="n">
        <v>0</v>
      </c>
      <c r="BA45" s="26" t="n">
        <v>0</v>
      </c>
      <c r="BB45" s="26" t="n">
        <f aca="false">SUM(AZ45:BA45)</f>
        <v>0</v>
      </c>
      <c r="BC45" s="26" t="n">
        <v>0</v>
      </c>
      <c r="BD45" s="26" t="n">
        <v>0</v>
      </c>
      <c r="BE45" s="26" t="n">
        <v>0</v>
      </c>
      <c r="BF45" s="26" t="n">
        <f aca="false">SUM(BD45:BE45)</f>
        <v>0</v>
      </c>
      <c r="BG45" s="26" t="n">
        <v>0</v>
      </c>
      <c r="BH45" s="26" t="n">
        <v>0</v>
      </c>
      <c r="BI45" s="26" t="n">
        <v>0</v>
      </c>
      <c r="BJ45" s="26" t="n">
        <f aca="false">SUM(BH45:BI45)</f>
        <v>0</v>
      </c>
      <c r="BK45" s="26" t="n">
        <v>0</v>
      </c>
      <c r="BL45" s="26" t="n">
        <f aca="false">+BH45+BD45+AZ45</f>
        <v>0</v>
      </c>
      <c r="BM45" s="26" t="n">
        <f aca="false">+BI45+BE45+BA45</f>
        <v>0</v>
      </c>
      <c r="BN45" s="26" t="n">
        <f aca="false">+BJ45+BF45+BB45</f>
        <v>0</v>
      </c>
      <c r="BO45" s="26" t="n">
        <f aca="false">+BK45+BG45+BC45</f>
        <v>0</v>
      </c>
      <c r="BP45" s="27" t="n">
        <f aca="false">+BL45+AV45+T45</f>
        <v>39</v>
      </c>
      <c r="BQ45" s="27" t="n">
        <f aca="false">+BM45+AW45+U45</f>
        <v>32</v>
      </c>
      <c r="BR45" s="27" t="n">
        <f aca="false">+BN45+AX45+V45</f>
        <v>71</v>
      </c>
      <c r="BS45" s="27" t="n">
        <f aca="false">+BO45+AY45+W45</f>
        <v>8</v>
      </c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</row>
    <row r="46" s="18" customFormat="true" ht="24" hidden="false" customHeight="false" outlineLevel="0" collapsed="false">
      <c r="A46" s="15" t="n">
        <v>4</v>
      </c>
      <c r="B46" s="20" t="s">
        <v>125</v>
      </c>
      <c r="C46" s="21" t="n">
        <v>54010036</v>
      </c>
      <c r="D46" s="22" t="s">
        <v>126</v>
      </c>
      <c r="E46" s="23" t="s">
        <v>117</v>
      </c>
      <c r="F46" s="24" t="s">
        <v>124</v>
      </c>
      <c r="G46" s="25" t="s">
        <v>35</v>
      </c>
      <c r="H46" s="26" t="n">
        <v>0</v>
      </c>
      <c r="I46" s="26" t="n">
        <v>0</v>
      </c>
      <c r="J46" s="26" t="n">
        <f aca="false">SUM(H46:I46)</f>
        <v>0</v>
      </c>
      <c r="K46" s="26" t="n">
        <v>0</v>
      </c>
      <c r="L46" s="26" t="n">
        <v>4</v>
      </c>
      <c r="M46" s="26" t="n">
        <v>3</v>
      </c>
      <c r="N46" s="26" t="n">
        <f aca="false">SUM(L46:M46)</f>
        <v>7</v>
      </c>
      <c r="O46" s="26" t="n">
        <v>1</v>
      </c>
      <c r="P46" s="26" t="n">
        <v>8</v>
      </c>
      <c r="Q46" s="26" t="n">
        <v>12</v>
      </c>
      <c r="R46" s="26" t="n">
        <f aca="false">SUM(P46:Q46)</f>
        <v>20</v>
      </c>
      <c r="S46" s="26" t="n">
        <v>1</v>
      </c>
      <c r="T46" s="26" t="n">
        <f aca="false">+P46+L46+H46</f>
        <v>12</v>
      </c>
      <c r="U46" s="26" t="n">
        <f aca="false">+Q46+M46+I46</f>
        <v>15</v>
      </c>
      <c r="V46" s="26" t="n">
        <f aca="false">+R46+N46+J46</f>
        <v>27</v>
      </c>
      <c r="W46" s="26" t="n">
        <f aca="false">+S46+O46+K46</f>
        <v>2</v>
      </c>
      <c r="X46" s="26" t="n">
        <v>4</v>
      </c>
      <c r="Y46" s="26" t="n">
        <v>8</v>
      </c>
      <c r="Z46" s="26" t="n">
        <f aca="false">SUM(X46:Y46)</f>
        <v>12</v>
      </c>
      <c r="AA46" s="26" t="n">
        <v>1</v>
      </c>
      <c r="AB46" s="26" t="n">
        <v>7</v>
      </c>
      <c r="AC46" s="26" t="n">
        <v>9</v>
      </c>
      <c r="AD46" s="26" t="n">
        <f aca="false">SUM(AB46:AC46)</f>
        <v>16</v>
      </c>
      <c r="AE46" s="26" t="n">
        <v>1</v>
      </c>
      <c r="AF46" s="26" t="n">
        <v>7</v>
      </c>
      <c r="AG46" s="26" t="n">
        <v>9</v>
      </c>
      <c r="AH46" s="26" t="n">
        <f aca="false">SUM(AF46:AG46)</f>
        <v>16</v>
      </c>
      <c r="AI46" s="26" t="n">
        <v>1</v>
      </c>
      <c r="AJ46" s="26" t="n">
        <v>5</v>
      </c>
      <c r="AK46" s="26" t="n">
        <v>8</v>
      </c>
      <c r="AL46" s="26" t="n">
        <f aca="false">SUM(AJ46:AK46)</f>
        <v>13</v>
      </c>
      <c r="AM46" s="26" t="n">
        <v>1</v>
      </c>
      <c r="AN46" s="26" t="n">
        <v>4</v>
      </c>
      <c r="AO46" s="26" t="n">
        <v>11</v>
      </c>
      <c r="AP46" s="26" t="n">
        <f aca="false">SUM(AN46:AO46)</f>
        <v>15</v>
      </c>
      <c r="AQ46" s="26" t="n">
        <v>1</v>
      </c>
      <c r="AR46" s="26" t="n">
        <v>7</v>
      </c>
      <c r="AS46" s="26" t="n">
        <v>8</v>
      </c>
      <c r="AT46" s="26" t="n">
        <f aca="false">SUM(AR46:AS46)</f>
        <v>15</v>
      </c>
      <c r="AU46" s="26" t="n">
        <v>1</v>
      </c>
      <c r="AV46" s="26" t="n">
        <f aca="false">+AR46+AN46+AJ46+AF46+AB46+X46</f>
        <v>34</v>
      </c>
      <c r="AW46" s="26" t="n">
        <f aca="false">+AS46+AO46+AK46+AG46+AC46+Y46</f>
        <v>53</v>
      </c>
      <c r="AX46" s="26" t="n">
        <f aca="false">+AT46+AP46+AL46+AH46+AD46+Z46</f>
        <v>87</v>
      </c>
      <c r="AY46" s="26" t="n">
        <f aca="false">+AU46+AQ46+AM46+AI46+AE46+AA46</f>
        <v>6</v>
      </c>
      <c r="AZ46" s="26" t="n">
        <v>0</v>
      </c>
      <c r="BA46" s="26" t="n">
        <v>0</v>
      </c>
      <c r="BB46" s="26" t="n">
        <f aca="false">SUM(AZ46:BA46)</f>
        <v>0</v>
      </c>
      <c r="BC46" s="26" t="n">
        <v>0</v>
      </c>
      <c r="BD46" s="26" t="n">
        <v>0</v>
      </c>
      <c r="BE46" s="26" t="n">
        <v>0</v>
      </c>
      <c r="BF46" s="26" t="n">
        <f aca="false">SUM(BD46:BE46)</f>
        <v>0</v>
      </c>
      <c r="BG46" s="26" t="n">
        <v>0</v>
      </c>
      <c r="BH46" s="26" t="n">
        <v>0</v>
      </c>
      <c r="BI46" s="26" t="n">
        <v>0</v>
      </c>
      <c r="BJ46" s="26" t="n">
        <f aca="false">SUM(BH46:BI46)</f>
        <v>0</v>
      </c>
      <c r="BK46" s="26" t="n">
        <v>0</v>
      </c>
      <c r="BL46" s="26" t="n">
        <f aca="false">+BH46+BD46+AZ46</f>
        <v>0</v>
      </c>
      <c r="BM46" s="26" t="n">
        <f aca="false">+BI46+BE46+BA46</f>
        <v>0</v>
      </c>
      <c r="BN46" s="26" t="n">
        <f aca="false">+BJ46+BF46+BB46</f>
        <v>0</v>
      </c>
      <c r="BO46" s="26" t="n">
        <f aca="false">+BK46+BG46+BC46</f>
        <v>0</v>
      </c>
      <c r="BP46" s="27" t="n">
        <f aca="false">+BL46+AV46+T46</f>
        <v>46</v>
      </c>
      <c r="BQ46" s="27" t="n">
        <f aca="false">+BM46+AW46+U46</f>
        <v>68</v>
      </c>
      <c r="BR46" s="27" t="n">
        <f aca="false">+BN46+AX46+V46</f>
        <v>114</v>
      </c>
      <c r="BS46" s="27" t="n">
        <f aca="false">+BO46+AY46+W46</f>
        <v>8</v>
      </c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</row>
    <row r="47" s="18" customFormat="true" ht="24" hidden="false" customHeight="false" outlineLevel="0" collapsed="false">
      <c r="A47" s="15"/>
      <c r="B47" s="20" t="s">
        <v>127</v>
      </c>
      <c r="C47" s="21" t="n">
        <v>54010038</v>
      </c>
      <c r="D47" s="28" t="s">
        <v>128</v>
      </c>
      <c r="E47" s="23" t="s">
        <v>117</v>
      </c>
      <c r="F47" s="24" t="s">
        <v>124</v>
      </c>
      <c r="G47" s="25" t="s">
        <v>35</v>
      </c>
      <c r="H47" s="26" t="n">
        <v>0</v>
      </c>
      <c r="I47" s="26" t="n">
        <v>0</v>
      </c>
      <c r="J47" s="26" t="n">
        <f aca="false">SUM(H47:I47)</f>
        <v>0</v>
      </c>
      <c r="K47" s="26" t="n">
        <v>0</v>
      </c>
      <c r="L47" s="26" t="n">
        <v>3</v>
      </c>
      <c r="M47" s="26" t="n">
        <v>1</v>
      </c>
      <c r="N47" s="26" t="n">
        <f aca="false">SUM(L47:M47)</f>
        <v>4</v>
      </c>
      <c r="O47" s="26" t="n">
        <v>1</v>
      </c>
      <c r="P47" s="26" t="n">
        <v>0</v>
      </c>
      <c r="Q47" s="26" t="n">
        <v>0</v>
      </c>
      <c r="R47" s="26" t="n">
        <f aca="false">SUM(P47:Q47)</f>
        <v>0</v>
      </c>
      <c r="S47" s="26" t="n">
        <v>0</v>
      </c>
      <c r="T47" s="26" t="n">
        <f aca="false">+P47+L47+H47</f>
        <v>3</v>
      </c>
      <c r="U47" s="26" t="n">
        <f aca="false">+Q47+M47+I47</f>
        <v>1</v>
      </c>
      <c r="V47" s="26" t="n">
        <f aca="false">+R47+N47+J47</f>
        <v>4</v>
      </c>
      <c r="W47" s="26" t="n">
        <f aca="false">+S47+O47+K47</f>
        <v>1</v>
      </c>
      <c r="X47" s="26" t="n">
        <v>0</v>
      </c>
      <c r="Y47" s="26" t="n">
        <v>0</v>
      </c>
      <c r="Z47" s="26" t="n">
        <f aca="false">SUM(X47:Y47)</f>
        <v>0</v>
      </c>
      <c r="AA47" s="26" t="n">
        <v>0</v>
      </c>
      <c r="AB47" s="26" t="n">
        <v>0</v>
      </c>
      <c r="AC47" s="26" t="n">
        <v>0</v>
      </c>
      <c r="AD47" s="26" t="n">
        <f aca="false">SUM(AB47:AC47)</f>
        <v>0</v>
      </c>
      <c r="AE47" s="26" t="n">
        <v>0</v>
      </c>
      <c r="AF47" s="26" t="n">
        <v>0</v>
      </c>
      <c r="AG47" s="26" t="n">
        <v>0</v>
      </c>
      <c r="AH47" s="26" t="n">
        <f aca="false">SUM(AF47:AG47)</f>
        <v>0</v>
      </c>
      <c r="AI47" s="26" t="n">
        <v>0</v>
      </c>
      <c r="AJ47" s="26" t="n">
        <v>0</v>
      </c>
      <c r="AK47" s="26" t="n">
        <v>0</v>
      </c>
      <c r="AL47" s="26" t="n">
        <f aca="false">SUM(AJ47:AK47)</f>
        <v>0</v>
      </c>
      <c r="AM47" s="26" t="n">
        <v>0</v>
      </c>
      <c r="AN47" s="26" t="n">
        <v>0</v>
      </c>
      <c r="AO47" s="26" t="n">
        <v>0</v>
      </c>
      <c r="AP47" s="26" t="n">
        <f aca="false">SUM(AN47:AO47)</f>
        <v>0</v>
      </c>
      <c r="AQ47" s="26" t="n">
        <v>0</v>
      </c>
      <c r="AR47" s="26" t="n">
        <v>0</v>
      </c>
      <c r="AS47" s="26" t="n">
        <v>0</v>
      </c>
      <c r="AT47" s="26" t="n">
        <f aca="false">SUM(AR47:AS47)</f>
        <v>0</v>
      </c>
      <c r="AU47" s="26" t="n">
        <v>0</v>
      </c>
      <c r="AV47" s="26" t="n">
        <f aca="false">+AR47+AN47+AJ47+AF47+AB47+X47</f>
        <v>0</v>
      </c>
      <c r="AW47" s="26" t="n">
        <f aca="false">+AS47+AO47+AK47+AG47+AC47+Y47</f>
        <v>0</v>
      </c>
      <c r="AX47" s="26" t="n">
        <f aca="false">+AT47+AP47+AL47+AH47+AD47+Z47</f>
        <v>0</v>
      </c>
      <c r="AY47" s="26" t="n">
        <f aca="false">+AU47+AQ47+AM47+AI47+AE47+AA47</f>
        <v>0</v>
      </c>
      <c r="AZ47" s="26" t="n">
        <v>0</v>
      </c>
      <c r="BA47" s="26" t="n">
        <v>0</v>
      </c>
      <c r="BB47" s="26" t="n">
        <f aca="false">SUM(AZ47:BA47)</f>
        <v>0</v>
      </c>
      <c r="BC47" s="26" t="n">
        <v>0</v>
      </c>
      <c r="BD47" s="26" t="n">
        <v>0</v>
      </c>
      <c r="BE47" s="26" t="n">
        <v>0</v>
      </c>
      <c r="BF47" s="26" t="n">
        <f aca="false">SUM(BD47:BE47)</f>
        <v>0</v>
      </c>
      <c r="BG47" s="26" t="n">
        <v>0</v>
      </c>
      <c r="BH47" s="26" t="n">
        <v>0</v>
      </c>
      <c r="BI47" s="26" t="n">
        <v>0</v>
      </c>
      <c r="BJ47" s="26" t="n">
        <f aca="false">SUM(BH47:BI47)</f>
        <v>0</v>
      </c>
      <c r="BK47" s="26" t="n">
        <v>0</v>
      </c>
      <c r="BL47" s="26" t="n">
        <f aca="false">+BH47+BD47+AZ47</f>
        <v>0</v>
      </c>
      <c r="BM47" s="26" t="n">
        <f aca="false">+BI47+BE47+BA47</f>
        <v>0</v>
      </c>
      <c r="BN47" s="26" t="n">
        <f aca="false">+BJ47+BF47+BB47</f>
        <v>0</v>
      </c>
      <c r="BO47" s="26" t="n">
        <f aca="false">+BK47+BG47+BC47</f>
        <v>0</v>
      </c>
      <c r="BP47" s="27" t="n">
        <f aca="false">+BL47+AV47+T47</f>
        <v>3</v>
      </c>
      <c r="BQ47" s="27" t="n">
        <f aca="false">+BM47+AW47+U47</f>
        <v>1</v>
      </c>
      <c r="BR47" s="27" t="n">
        <f aca="false">+BN47+AX47+V47</f>
        <v>4</v>
      </c>
      <c r="BS47" s="27" t="n">
        <f aca="false">+BO47+AY47+W47</f>
        <v>1</v>
      </c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</row>
    <row r="48" s="18" customFormat="true" ht="24" hidden="false" customHeight="false" outlineLevel="0" collapsed="false">
      <c r="A48" s="15" t="n">
        <v>5</v>
      </c>
      <c r="B48" s="20" t="s">
        <v>129</v>
      </c>
      <c r="C48" s="21" t="n">
        <v>54010042</v>
      </c>
      <c r="D48" s="22" t="s">
        <v>130</v>
      </c>
      <c r="E48" s="23" t="s">
        <v>117</v>
      </c>
      <c r="F48" s="24" t="s">
        <v>131</v>
      </c>
      <c r="G48" s="25" t="s">
        <v>35</v>
      </c>
      <c r="H48" s="26" t="n">
        <v>0</v>
      </c>
      <c r="I48" s="26" t="n">
        <v>0</v>
      </c>
      <c r="J48" s="26" t="n">
        <f aca="false">SUM(H48:I48)</f>
        <v>0</v>
      </c>
      <c r="K48" s="26" t="n">
        <v>0</v>
      </c>
      <c r="L48" s="26" t="n">
        <v>10</v>
      </c>
      <c r="M48" s="26" t="n">
        <v>3</v>
      </c>
      <c r="N48" s="26" t="n">
        <f aca="false">SUM(L48:M48)</f>
        <v>13</v>
      </c>
      <c r="O48" s="26" t="n">
        <v>1</v>
      </c>
      <c r="P48" s="26" t="n">
        <v>2</v>
      </c>
      <c r="Q48" s="26" t="n">
        <v>6</v>
      </c>
      <c r="R48" s="26" t="n">
        <f aca="false">SUM(P48:Q48)</f>
        <v>8</v>
      </c>
      <c r="S48" s="26" t="n">
        <v>1</v>
      </c>
      <c r="T48" s="26" t="n">
        <f aca="false">+P48+L48+H48</f>
        <v>12</v>
      </c>
      <c r="U48" s="26" t="n">
        <f aca="false">+Q48+M48+I48</f>
        <v>9</v>
      </c>
      <c r="V48" s="26" t="n">
        <f aca="false">+R48+N48+J48</f>
        <v>21</v>
      </c>
      <c r="W48" s="26" t="n">
        <f aca="false">+S48+O48+K48</f>
        <v>2</v>
      </c>
      <c r="X48" s="26" t="n">
        <v>4</v>
      </c>
      <c r="Y48" s="26" t="n">
        <v>3</v>
      </c>
      <c r="Z48" s="26" t="n">
        <f aca="false">SUM(X48:Y48)</f>
        <v>7</v>
      </c>
      <c r="AA48" s="26" t="n">
        <v>1</v>
      </c>
      <c r="AB48" s="26" t="n">
        <v>3</v>
      </c>
      <c r="AC48" s="26" t="n">
        <v>4</v>
      </c>
      <c r="AD48" s="26" t="n">
        <f aca="false">SUM(AB48:AC48)</f>
        <v>7</v>
      </c>
      <c r="AE48" s="26" t="n">
        <v>1</v>
      </c>
      <c r="AF48" s="26" t="n">
        <v>3</v>
      </c>
      <c r="AG48" s="26" t="n">
        <v>10</v>
      </c>
      <c r="AH48" s="26" t="n">
        <f aca="false">SUM(AF48:AG48)</f>
        <v>13</v>
      </c>
      <c r="AI48" s="26" t="n">
        <v>1</v>
      </c>
      <c r="AJ48" s="26" t="n">
        <v>8</v>
      </c>
      <c r="AK48" s="26" t="n">
        <v>2</v>
      </c>
      <c r="AL48" s="26" t="n">
        <f aca="false">SUM(AJ48:AK48)</f>
        <v>10</v>
      </c>
      <c r="AM48" s="26" t="n">
        <v>1</v>
      </c>
      <c r="AN48" s="26" t="n">
        <v>4</v>
      </c>
      <c r="AO48" s="26" t="n">
        <v>3</v>
      </c>
      <c r="AP48" s="26" t="n">
        <f aca="false">SUM(AN48:AO48)</f>
        <v>7</v>
      </c>
      <c r="AQ48" s="26" t="n">
        <v>1</v>
      </c>
      <c r="AR48" s="26" t="n">
        <v>9</v>
      </c>
      <c r="AS48" s="26" t="n">
        <v>10</v>
      </c>
      <c r="AT48" s="26" t="n">
        <f aca="false">SUM(AR48:AS48)</f>
        <v>19</v>
      </c>
      <c r="AU48" s="26" t="n">
        <v>1</v>
      </c>
      <c r="AV48" s="26" t="n">
        <f aca="false">+AR48+AN48+AJ48+AF48+AB48+X48</f>
        <v>31</v>
      </c>
      <c r="AW48" s="26" t="n">
        <f aca="false">+AS48+AO48+AK48+AG48+AC48+Y48</f>
        <v>32</v>
      </c>
      <c r="AX48" s="26" t="n">
        <f aca="false">+AT48+AP48+AL48+AH48+AD48+Z48</f>
        <v>63</v>
      </c>
      <c r="AY48" s="26" t="n">
        <f aca="false">+AU48+AQ48+AM48+AI48+AE48+AA48</f>
        <v>6</v>
      </c>
      <c r="AZ48" s="26" t="n">
        <v>3</v>
      </c>
      <c r="BA48" s="26" t="n">
        <v>1</v>
      </c>
      <c r="BB48" s="26" t="n">
        <f aca="false">SUM(AZ48:BA48)</f>
        <v>4</v>
      </c>
      <c r="BC48" s="26" t="n">
        <v>1</v>
      </c>
      <c r="BD48" s="26" t="n">
        <v>6</v>
      </c>
      <c r="BE48" s="26" t="n">
        <v>4</v>
      </c>
      <c r="BF48" s="26" t="n">
        <f aca="false">SUM(BD48:BE48)</f>
        <v>10</v>
      </c>
      <c r="BG48" s="26" t="n">
        <v>1</v>
      </c>
      <c r="BH48" s="26" t="n">
        <v>2</v>
      </c>
      <c r="BI48" s="26" t="n">
        <v>7</v>
      </c>
      <c r="BJ48" s="26" t="n">
        <f aca="false">SUM(BH48:BI48)</f>
        <v>9</v>
      </c>
      <c r="BK48" s="26" t="n">
        <v>1</v>
      </c>
      <c r="BL48" s="26" t="n">
        <f aca="false">+BH48+BD48+AZ48</f>
        <v>11</v>
      </c>
      <c r="BM48" s="26" t="n">
        <f aca="false">+BI48+BE48+BA48</f>
        <v>12</v>
      </c>
      <c r="BN48" s="26" t="n">
        <f aca="false">+BJ48+BF48+BB48</f>
        <v>23</v>
      </c>
      <c r="BO48" s="26" t="n">
        <f aca="false">+BK48+BG48+BC48</f>
        <v>3</v>
      </c>
      <c r="BP48" s="27" t="n">
        <f aca="false">+BL48+AV48+T48</f>
        <v>54</v>
      </c>
      <c r="BQ48" s="27" t="n">
        <f aca="false">+BM48+AW48+U48</f>
        <v>53</v>
      </c>
      <c r="BR48" s="27" t="n">
        <f aca="false">+BN48+AX48+V48</f>
        <v>107</v>
      </c>
      <c r="BS48" s="27" t="n">
        <f aca="false">+BO48+AY48+W48</f>
        <v>11</v>
      </c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</row>
    <row r="49" s="18" customFormat="true" ht="24" hidden="false" customHeight="false" outlineLevel="0" collapsed="false">
      <c r="A49" s="15"/>
      <c r="B49" s="20" t="s">
        <v>132</v>
      </c>
      <c r="C49" s="21" t="n">
        <v>54010041</v>
      </c>
      <c r="D49" s="29" t="s">
        <v>133</v>
      </c>
      <c r="E49" s="23" t="s">
        <v>117</v>
      </c>
      <c r="F49" s="24" t="s">
        <v>131</v>
      </c>
      <c r="G49" s="25" t="s">
        <v>35</v>
      </c>
      <c r="H49" s="26" t="n">
        <v>0</v>
      </c>
      <c r="I49" s="26" t="n">
        <v>0</v>
      </c>
      <c r="J49" s="26" t="n">
        <f aca="false">SUM(H49:I49)</f>
        <v>0</v>
      </c>
      <c r="K49" s="26" t="n">
        <v>0</v>
      </c>
      <c r="L49" s="26" t="n">
        <v>3</v>
      </c>
      <c r="M49" s="26" t="n">
        <v>2</v>
      </c>
      <c r="N49" s="26" t="n">
        <f aca="false">SUM(L49:M49)</f>
        <v>5</v>
      </c>
      <c r="O49" s="26" t="n">
        <v>1</v>
      </c>
      <c r="P49" s="26" t="n">
        <v>1</v>
      </c>
      <c r="Q49" s="26" t="n">
        <v>1</v>
      </c>
      <c r="R49" s="26" t="n">
        <f aca="false">SUM(P49:Q49)</f>
        <v>2</v>
      </c>
      <c r="S49" s="26" t="n">
        <v>1</v>
      </c>
      <c r="T49" s="26" t="n">
        <f aca="false">+P49+L49+H49</f>
        <v>4</v>
      </c>
      <c r="U49" s="26" t="n">
        <f aca="false">+Q49+M49+I49</f>
        <v>3</v>
      </c>
      <c r="V49" s="26" t="n">
        <f aca="false">+R49+N49+J49</f>
        <v>7</v>
      </c>
      <c r="W49" s="26" t="n">
        <f aca="false">+S49+O49+K49</f>
        <v>2</v>
      </c>
      <c r="X49" s="26" t="n">
        <v>1</v>
      </c>
      <c r="Y49" s="26" t="n">
        <v>0</v>
      </c>
      <c r="Z49" s="26" t="n">
        <f aca="false">SUM(X49:Y49)</f>
        <v>1</v>
      </c>
      <c r="AA49" s="26" t="n">
        <v>1</v>
      </c>
      <c r="AB49" s="26" t="n">
        <v>0</v>
      </c>
      <c r="AC49" s="26" t="n">
        <v>2</v>
      </c>
      <c r="AD49" s="26" t="n">
        <f aca="false">SUM(AB49:AC49)</f>
        <v>2</v>
      </c>
      <c r="AE49" s="26" t="n">
        <v>1</v>
      </c>
      <c r="AF49" s="26" t="n">
        <v>2</v>
      </c>
      <c r="AG49" s="26" t="n">
        <v>2</v>
      </c>
      <c r="AH49" s="26" t="n">
        <f aca="false">SUM(AF49:AG49)</f>
        <v>4</v>
      </c>
      <c r="AI49" s="26" t="n">
        <v>1</v>
      </c>
      <c r="AJ49" s="26" t="n">
        <v>0</v>
      </c>
      <c r="AK49" s="26" t="n">
        <v>1</v>
      </c>
      <c r="AL49" s="26" t="n">
        <f aca="false">SUM(AJ49:AK49)</f>
        <v>1</v>
      </c>
      <c r="AM49" s="26" t="n">
        <v>1</v>
      </c>
      <c r="AN49" s="26" t="n">
        <v>2</v>
      </c>
      <c r="AO49" s="26" t="n">
        <v>0</v>
      </c>
      <c r="AP49" s="26" t="n">
        <f aca="false">SUM(AN49:AO49)</f>
        <v>2</v>
      </c>
      <c r="AQ49" s="26" t="n">
        <v>1</v>
      </c>
      <c r="AR49" s="26" t="n">
        <v>2</v>
      </c>
      <c r="AS49" s="26" t="n">
        <v>1</v>
      </c>
      <c r="AT49" s="26" t="n">
        <f aca="false">SUM(AR49:AS49)</f>
        <v>3</v>
      </c>
      <c r="AU49" s="26" t="n">
        <v>1</v>
      </c>
      <c r="AV49" s="26" t="n">
        <f aca="false">+AR49+AN49+AJ49+AF49+AB49+X49</f>
        <v>7</v>
      </c>
      <c r="AW49" s="26" t="n">
        <f aca="false">+AS49+AO49+AK49+AG49+AC49+Y49</f>
        <v>6</v>
      </c>
      <c r="AX49" s="26" t="n">
        <f aca="false">+AT49+AP49+AL49+AH49+AD49+Z49</f>
        <v>13</v>
      </c>
      <c r="AY49" s="26" t="n">
        <f aca="false">+AU49+AQ49+AM49+AI49+AE49+AA49</f>
        <v>6</v>
      </c>
      <c r="AZ49" s="26" t="n">
        <v>0</v>
      </c>
      <c r="BA49" s="26" t="n">
        <v>0</v>
      </c>
      <c r="BB49" s="26" t="n">
        <f aca="false">SUM(AZ49:BA49)</f>
        <v>0</v>
      </c>
      <c r="BC49" s="26" t="n">
        <v>0</v>
      </c>
      <c r="BD49" s="26" t="n">
        <v>0</v>
      </c>
      <c r="BE49" s="26" t="n">
        <v>0</v>
      </c>
      <c r="BF49" s="26" t="n">
        <f aca="false">SUM(BD49:BE49)</f>
        <v>0</v>
      </c>
      <c r="BG49" s="26" t="n">
        <v>0</v>
      </c>
      <c r="BH49" s="26" t="n">
        <v>0</v>
      </c>
      <c r="BI49" s="26" t="n">
        <v>0</v>
      </c>
      <c r="BJ49" s="26" t="n">
        <f aca="false">SUM(BH49:BI49)</f>
        <v>0</v>
      </c>
      <c r="BK49" s="26" t="n">
        <v>0</v>
      </c>
      <c r="BL49" s="26" t="n">
        <f aca="false">+BH49+BD49+AZ49</f>
        <v>0</v>
      </c>
      <c r="BM49" s="26" t="n">
        <f aca="false">+BI49+BE49+BA49</f>
        <v>0</v>
      </c>
      <c r="BN49" s="26" t="n">
        <f aca="false">+BJ49+BF49+BB49</f>
        <v>0</v>
      </c>
      <c r="BO49" s="26" t="n">
        <f aca="false">+BK49+BG49+BC49</f>
        <v>0</v>
      </c>
      <c r="BP49" s="27" t="n">
        <f aca="false">+BL49+AV49+T49</f>
        <v>11</v>
      </c>
      <c r="BQ49" s="27" t="n">
        <f aca="false">+BM49+AW49+U49</f>
        <v>9</v>
      </c>
      <c r="BR49" s="27" t="n">
        <f aca="false">+BN49+AX49+V49</f>
        <v>20</v>
      </c>
      <c r="BS49" s="27" t="n">
        <f aca="false">+BO49+AY49+W49</f>
        <v>8</v>
      </c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</row>
    <row r="50" s="18" customFormat="true" ht="24" hidden="false" customHeight="false" outlineLevel="0" collapsed="false">
      <c r="A50" s="15" t="n">
        <v>6</v>
      </c>
      <c r="B50" s="20" t="s">
        <v>134</v>
      </c>
      <c r="C50" s="21" t="n">
        <v>54010047</v>
      </c>
      <c r="D50" s="22" t="s">
        <v>135</v>
      </c>
      <c r="E50" s="23" t="s">
        <v>117</v>
      </c>
      <c r="F50" s="24" t="s">
        <v>136</v>
      </c>
      <c r="G50" s="25" t="s">
        <v>35</v>
      </c>
      <c r="H50" s="26" t="n">
        <v>0</v>
      </c>
      <c r="I50" s="26" t="n">
        <v>0</v>
      </c>
      <c r="J50" s="26" t="n">
        <f aca="false">SUM(H50:I50)</f>
        <v>0</v>
      </c>
      <c r="K50" s="26" t="n">
        <v>0</v>
      </c>
      <c r="L50" s="26" t="n">
        <v>2</v>
      </c>
      <c r="M50" s="26" t="n">
        <v>3</v>
      </c>
      <c r="N50" s="26" t="n">
        <f aca="false">SUM(L50:M50)</f>
        <v>5</v>
      </c>
      <c r="O50" s="26" t="n">
        <v>1</v>
      </c>
      <c r="P50" s="26" t="n">
        <v>3</v>
      </c>
      <c r="Q50" s="26" t="n">
        <v>3</v>
      </c>
      <c r="R50" s="26" t="n">
        <f aca="false">SUM(P50:Q50)</f>
        <v>6</v>
      </c>
      <c r="S50" s="26" t="n">
        <v>1</v>
      </c>
      <c r="T50" s="26" t="n">
        <f aca="false">+P50+L50+H50</f>
        <v>5</v>
      </c>
      <c r="U50" s="26" t="n">
        <f aca="false">+Q50+M50+I50</f>
        <v>6</v>
      </c>
      <c r="V50" s="26" t="n">
        <f aca="false">+R50+N50+J50</f>
        <v>11</v>
      </c>
      <c r="W50" s="26" t="n">
        <f aca="false">+S50+O50+K50</f>
        <v>2</v>
      </c>
      <c r="X50" s="26" t="n">
        <v>4</v>
      </c>
      <c r="Y50" s="26" t="n">
        <v>7</v>
      </c>
      <c r="Z50" s="26" t="n">
        <f aca="false">SUM(X50:Y50)</f>
        <v>11</v>
      </c>
      <c r="AA50" s="26" t="n">
        <v>1</v>
      </c>
      <c r="AB50" s="26" t="n">
        <v>4</v>
      </c>
      <c r="AC50" s="26" t="n">
        <v>1</v>
      </c>
      <c r="AD50" s="26" t="n">
        <f aca="false">SUM(AB50:AC50)</f>
        <v>5</v>
      </c>
      <c r="AE50" s="26" t="n">
        <v>1</v>
      </c>
      <c r="AF50" s="26" t="n">
        <v>5</v>
      </c>
      <c r="AG50" s="26" t="n">
        <v>3</v>
      </c>
      <c r="AH50" s="26" t="n">
        <f aca="false">SUM(AF50:AG50)</f>
        <v>8</v>
      </c>
      <c r="AI50" s="26" t="n">
        <v>1</v>
      </c>
      <c r="AJ50" s="26" t="n">
        <v>7</v>
      </c>
      <c r="AK50" s="26" t="n">
        <v>2</v>
      </c>
      <c r="AL50" s="26" t="n">
        <f aca="false">SUM(AJ50:AK50)</f>
        <v>9</v>
      </c>
      <c r="AM50" s="26" t="n">
        <v>1</v>
      </c>
      <c r="AN50" s="26" t="n">
        <v>4</v>
      </c>
      <c r="AO50" s="26" t="n">
        <v>5</v>
      </c>
      <c r="AP50" s="26" t="n">
        <f aca="false">SUM(AN50:AO50)</f>
        <v>9</v>
      </c>
      <c r="AQ50" s="26" t="n">
        <v>1</v>
      </c>
      <c r="AR50" s="26" t="n">
        <v>7</v>
      </c>
      <c r="AS50" s="26" t="n">
        <v>2</v>
      </c>
      <c r="AT50" s="26" t="n">
        <f aca="false">SUM(AR50:AS50)</f>
        <v>9</v>
      </c>
      <c r="AU50" s="26" t="n">
        <v>1</v>
      </c>
      <c r="AV50" s="26" t="n">
        <f aca="false">+AR50+AN50+AJ50+AF50+AB50+X50</f>
        <v>31</v>
      </c>
      <c r="AW50" s="26" t="n">
        <f aca="false">+AS50+AO50+AK50+AG50+AC50+Y50</f>
        <v>20</v>
      </c>
      <c r="AX50" s="26" t="n">
        <f aca="false">+AT50+AP50+AL50+AH50+AD50+Z50</f>
        <v>51</v>
      </c>
      <c r="AY50" s="26" t="n">
        <f aca="false">+AU50+AQ50+AM50+AI50+AE50+AA50</f>
        <v>6</v>
      </c>
      <c r="AZ50" s="26" t="n">
        <v>0</v>
      </c>
      <c r="BA50" s="26" t="n">
        <v>0</v>
      </c>
      <c r="BB50" s="26" t="n">
        <f aca="false">SUM(AZ50:BA50)</f>
        <v>0</v>
      </c>
      <c r="BC50" s="26" t="n">
        <v>0</v>
      </c>
      <c r="BD50" s="26" t="n">
        <v>0</v>
      </c>
      <c r="BE50" s="26" t="n">
        <v>0</v>
      </c>
      <c r="BF50" s="26" t="n">
        <f aca="false">SUM(BD50:BE50)</f>
        <v>0</v>
      </c>
      <c r="BG50" s="26" t="n">
        <v>0</v>
      </c>
      <c r="BH50" s="26" t="n">
        <v>0</v>
      </c>
      <c r="BI50" s="26" t="n">
        <v>0</v>
      </c>
      <c r="BJ50" s="26" t="n">
        <f aca="false">SUM(BH50:BI50)</f>
        <v>0</v>
      </c>
      <c r="BK50" s="26" t="n">
        <v>0</v>
      </c>
      <c r="BL50" s="26" t="n">
        <f aca="false">+BH50+BD50+AZ50</f>
        <v>0</v>
      </c>
      <c r="BM50" s="26" t="n">
        <f aca="false">+BI50+BE50+BA50</f>
        <v>0</v>
      </c>
      <c r="BN50" s="26" t="n">
        <f aca="false">+BJ50+BF50+BB50</f>
        <v>0</v>
      </c>
      <c r="BO50" s="26" t="n">
        <f aca="false">+BK50+BG50+BC50</f>
        <v>0</v>
      </c>
      <c r="BP50" s="27" t="n">
        <f aca="false">+BL50+AV50+T50</f>
        <v>36</v>
      </c>
      <c r="BQ50" s="27" t="n">
        <f aca="false">+BM50+AW50+U50</f>
        <v>26</v>
      </c>
      <c r="BR50" s="27" t="n">
        <f aca="false">+BN50+AX50+V50</f>
        <v>62</v>
      </c>
      <c r="BS50" s="27" t="n">
        <f aca="false">+BO50+AY50+W50</f>
        <v>8</v>
      </c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</row>
    <row r="51" s="18" customFormat="true" ht="24" hidden="false" customHeight="false" outlineLevel="0" collapsed="false">
      <c r="A51" s="15"/>
      <c r="B51" s="20" t="s">
        <v>137</v>
      </c>
      <c r="C51" s="21" t="n">
        <v>54010048</v>
      </c>
      <c r="D51" s="28" t="s">
        <v>138</v>
      </c>
      <c r="E51" s="23" t="s">
        <v>117</v>
      </c>
      <c r="F51" s="24" t="s">
        <v>136</v>
      </c>
      <c r="G51" s="25" t="s">
        <v>35</v>
      </c>
      <c r="H51" s="26" t="n">
        <v>0</v>
      </c>
      <c r="I51" s="26" t="n">
        <v>0</v>
      </c>
      <c r="J51" s="26" t="n">
        <f aca="false">SUM(H51:I51)</f>
        <v>0</v>
      </c>
      <c r="K51" s="26" t="n">
        <v>0</v>
      </c>
      <c r="L51" s="26" t="n">
        <v>0</v>
      </c>
      <c r="M51" s="26" t="n">
        <v>1</v>
      </c>
      <c r="N51" s="26" t="n">
        <f aca="false">SUM(L51:M51)</f>
        <v>1</v>
      </c>
      <c r="O51" s="26" t="n">
        <v>1</v>
      </c>
      <c r="P51" s="26" t="n">
        <v>0</v>
      </c>
      <c r="Q51" s="26" t="n">
        <v>3</v>
      </c>
      <c r="R51" s="26" t="n">
        <f aca="false">SUM(P51:Q51)</f>
        <v>3</v>
      </c>
      <c r="S51" s="26" t="n">
        <v>1</v>
      </c>
      <c r="T51" s="26" t="n">
        <f aca="false">+P51+L51+H51</f>
        <v>0</v>
      </c>
      <c r="U51" s="26" t="n">
        <f aca="false">+Q51+M51+I51</f>
        <v>4</v>
      </c>
      <c r="V51" s="26" t="n">
        <f aca="false">+R51+N51+J51</f>
        <v>4</v>
      </c>
      <c r="W51" s="26" t="n">
        <f aca="false">+S51+O51+K51</f>
        <v>2</v>
      </c>
      <c r="X51" s="26" t="n">
        <v>2</v>
      </c>
      <c r="Y51" s="26" t="n">
        <v>1</v>
      </c>
      <c r="Z51" s="26" t="n">
        <f aca="false">SUM(X51:Y51)</f>
        <v>3</v>
      </c>
      <c r="AA51" s="26" t="n">
        <v>1</v>
      </c>
      <c r="AB51" s="26" t="n">
        <v>5</v>
      </c>
      <c r="AC51" s="26" t="n">
        <v>1</v>
      </c>
      <c r="AD51" s="26" t="n">
        <f aca="false">SUM(AB51:AC51)</f>
        <v>6</v>
      </c>
      <c r="AE51" s="26" t="n">
        <v>1</v>
      </c>
      <c r="AF51" s="26" t="n">
        <v>1</v>
      </c>
      <c r="AG51" s="26" t="n">
        <v>0</v>
      </c>
      <c r="AH51" s="26" t="n">
        <f aca="false">SUM(AF51:AG51)</f>
        <v>1</v>
      </c>
      <c r="AI51" s="26" t="n">
        <v>1</v>
      </c>
      <c r="AJ51" s="26" t="n">
        <v>1</v>
      </c>
      <c r="AK51" s="26" t="n">
        <v>1</v>
      </c>
      <c r="AL51" s="26" t="n">
        <f aca="false">SUM(AJ51:AK51)</f>
        <v>2</v>
      </c>
      <c r="AM51" s="26" t="n">
        <v>1</v>
      </c>
      <c r="AN51" s="26" t="n">
        <v>1</v>
      </c>
      <c r="AO51" s="26" t="n">
        <v>2</v>
      </c>
      <c r="AP51" s="26" t="n">
        <f aca="false">SUM(AN51:AO51)</f>
        <v>3</v>
      </c>
      <c r="AQ51" s="26" t="n">
        <v>1</v>
      </c>
      <c r="AR51" s="26" t="n">
        <v>2</v>
      </c>
      <c r="AS51" s="26" t="n">
        <v>0</v>
      </c>
      <c r="AT51" s="26" t="n">
        <f aca="false">SUM(AR51:AS51)</f>
        <v>2</v>
      </c>
      <c r="AU51" s="26" t="n">
        <v>1</v>
      </c>
      <c r="AV51" s="26" t="n">
        <f aca="false">+AR51+AN51+AJ51+AF51+AB51+X51</f>
        <v>12</v>
      </c>
      <c r="AW51" s="26" t="n">
        <f aca="false">+AS51+AO51+AK51+AG51+AC51+Y51</f>
        <v>5</v>
      </c>
      <c r="AX51" s="26" t="n">
        <f aca="false">+AT51+AP51+AL51+AH51+AD51+Z51</f>
        <v>17</v>
      </c>
      <c r="AY51" s="26" t="n">
        <f aca="false">+AU51+AQ51+AM51+AI51+AE51+AA51</f>
        <v>6</v>
      </c>
      <c r="AZ51" s="26" t="n">
        <v>0</v>
      </c>
      <c r="BA51" s="26" t="n">
        <v>0</v>
      </c>
      <c r="BB51" s="26" t="n">
        <f aca="false">SUM(AZ51:BA51)</f>
        <v>0</v>
      </c>
      <c r="BC51" s="26" t="n">
        <v>0</v>
      </c>
      <c r="BD51" s="26" t="n">
        <v>0</v>
      </c>
      <c r="BE51" s="26" t="n">
        <v>0</v>
      </c>
      <c r="BF51" s="26" t="n">
        <f aca="false">SUM(BD51:BE51)</f>
        <v>0</v>
      </c>
      <c r="BG51" s="26" t="n">
        <v>0</v>
      </c>
      <c r="BH51" s="26" t="n">
        <v>0</v>
      </c>
      <c r="BI51" s="26" t="n">
        <v>0</v>
      </c>
      <c r="BJ51" s="26" t="n">
        <f aca="false">SUM(BH51:BI51)</f>
        <v>0</v>
      </c>
      <c r="BK51" s="26" t="n">
        <v>0</v>
      </c>
      <c r="BL51" s="26" t="n">
        <f aca="false">+BH51+BD51+AZ51</f>
        <v>0</v>
      </c>
      <c r="BM51" s="26" t="n">
        <f aca="false">+BI51+BE51+BA51</f>
        <v>0</v>
      </c>
      <c r="BN51" s="26" t="n">
        <f aca="false">+BJ51+BF51+BB51</f>
        <v>0</v>
      </c>
      <c r="BO51" s="26" t="n">
        <f aca="false">+BK51+BG51+BC51</f>
        <v>0</v>
      </c>
      <c r="BP51" s="27" t="n">
        <f aca="false">+BL51+AV51+T51</f>
        <v>12</v>
      </c>
      <c r="BQ51" s="27" t="n">
        <f aca="false">+BM51+AW51+U51</f>
        <v>9</v>
      </c>
      <c r="BR51" s="27" t="n">
        <f aca="false">+BN51+AX51+V51</f>
        <v>21</v>
      </c>
      <c r="BS51" s="27" t="n">
        <f aca="false">+BO51+AY51+W51</f>
        <v>8</v>
      </c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</row>
    <row r="52" s="18" customFormat="true" ht="24" hidden="false" customHeight="false" outlineLevel="0" collapsed="false">
      <c r="A52" s="15"/>
      <c r="B52" s="20" t="s">
        <v>139</v>
      </c>
      <c r="C52" s="21" t="n">
        <v>54010049</v>
      </c>
      <c r="D52" s="28" t="s">
        <v>140</v>
      </c>
      <c r="E52" s="23" t="s">
        <v>117</v>
      </c>
      <c r="F52" s="24" t="s">
        <v>136</v>
      </c>
      <c r="G52" s="25" t="s">
        <v>35</v>
      </c>
      <c r="H52" s="26" t="n">
        <v>0</v>
      </c>
      <c r="I52" s="26" t="n">
        <v>0</v>
      </c>
      <c r="J52" s="26" t="n">
        <f aca="false">SUM(H52:I52)</f>
        <v>0</v>
      </c>
      <c r="K52" s="26" t="n">
        <v>0</v>
      </c>
      <c r="L52" s="26" t="n">
        <v>1</v>
      </c>
      <c r="M52" s="26" t="n">
        <v>1</v>
      </c>
      <c r="N52" s="26" t="n">
        <f aca="false">SUM(L52:M52)</f>
        <v>2</v>
      </c>
      <c r="O52" s="26" t="n">
        <v>1</v>
      </c>
      <c r="P52" s="26" t="n">
        <v>1</v>
      </c>
      <c r="Q52" s="26" t="n">
        <v>1</v>
      </c>
      <c r="R52" s="26" t="n">
        <f aca="false">SUM(P52:Q52)</f>
        <v>2</v>
      </c>
      <c r="S52" s="26" t="n">
        <v>1</v>
      </c>
      <c r="T52" s="26" t="n">
        <f aca="false">+P52+L52+H52</f>
        <v>2</v>
      </c>
      <c r="U52" s="26" t="n">
        <f aca="false">+Q52+M52+I52</f>
        <v>2</v>
      </c>
      <c r="V52" s="26" t="n">
        <f aca="false">+R52+N52+J52</f>
        <v>4</v>
      </c>
      <c r="W52" s="26" t="n">
        <f aca="false">+S52+O52+K52</f>
        <v>2</v>
      </c>
      <c r="X52" s="26" t="n">
        <v>6</v>
      </c>
      <c r="Y52" s="26" t="n">
        <v>2</v>
      </c>
      <c r="Z52" s="26" t="n">
        <f aca="false">SUM(X52:Y52)</f>
        <v>8</v>
      </c>
      <c r="AA52" s="26" t="n">
        <v>1</v>
      </c>
      <c r="AB52" s="26" t="n">
        <v>1</v>
      </c>
      <c r="AC52" s="26" t="n">
        <v>1</v>
      </c>
      <c r="AD52" s="26" t="n">
        <f aca="false">SUM(AB52:AC52)</f>
        <v>2</v>
      </c>
      <c r="AE52" s="26" t="n">
        <v>1</v>
      </c>
      <c r="AF52" s="26" t="n">
        <v>1</v>
      </c>
      <c r="AG52" s="26" t="n">
        <v>0</v>
      </c>
      <c r="AH52" s="26" t="n">
        <f aca="false">SUM(AF52:AG52)</f>
        <v>1</v>
      </c>
      <c r="AI52" s="26" t="n">
        <v>1</v>
      </c>
      <c r="AJ52" s="26" t="n">
        <v>0</v>
      </c>
      <c r="AK52" s="26" t="n">
        <v>1</v>
      </c>
      <c r="AL52" s="26" t="n">
        <f aca="false">SUM(AJ52:AK52)</f>
        <v>1</v>
      </c>
      <c r="AM52" s="26" t="n">
        <v>1</v>
      </c>
      <c r="AN52" s="26" t="n">
        <v>2</v>
      </c>
      <c r="AO52" s="26" t="n">
        <v>1</v>
      </c>
      <c r="AP52" s="26" t="n">
        <f aca="false">SUM(AN52:AO52)</f>
        <v>3</v>
      </c>
      <c r="AQ52" s="26" t="n">
        <v>1</v>
      </c>
      <c r="AR52" s="26" t="n">
        <v>1</v>
      </c>
      <c r="AS52" s="26" t="n">
        <v>2</v>
      </c>
      <c r="AT52" s="26" t="n">
        <f aca="false">SUM(AR52:AS52)</f>
        <v>3</v>
      </c>
      <c r="AU52" s="26" t="n">
        <v>1</v>
      </c>
      <c r="AV52" s="26" t="n">
        <f aca="false">+AR52+AN52+AJ52+AF52+AB52+X52</f>
        <v>11</v>
      </c>
      <c r="AW52" s="26" t="n">
        <f aca="false">+AS52+AO52+AK52+AG52+AC52+Y52</f>
        <v>7</v>
      </c>
      <c r="AX52" s="26" t="n">
        <f aca="false">+AT52+AP52+AL52+AH52+AD52+Z52</f>
        <v>18</v>
      </c>
      <c r="AY52" s="26" t="n">
        <f aca="false">+AU52+AQ52+AM52+AI52+AE52+AA52</f>
        <v>6</v>
      </c>
      <c r="AZ52" s="26" t="n">
        <v>0</v>
      </c>
      <c r="BA52" s="26" t="n">
        <v>0</v>
      </c>
      <c r="BB52" s="26" t="n">
        <f aca="false">SUM(AZ52:BA52)</f>
        <v>0</v>
      </c>
      <c r="BC52" s="26" t="n">
        <v>0</v>
      </c>
      <c r="BD52" s="26" t="n">
        <v>0</v>
      </c>
      <c r="BE52" s="26" t="n">
        <v>0</v>
      </c>
      <c r="BF52" s="26" t="n">
        <f aca="false">SUM(BD52:BE52)</f>
        <v>0</v>
      </c>
      <c r="BG52" s="26" t="n">
        <v>0</v>
      </c>
      <c r="BH52" s="26" t="n">
        <v>0</v>
      </c>
      <c r="BI52" s="26" t="n">
        <v>0</v>
      </c>
      <c r="BJ52" s="26" t="n">
        <f aca="false">SUM(BH52:BI52)</f>
        <v>0</v>
      </c>
      <c r="BK52" s="26" t="n">
        <v>0</v>
      </c>
      <c r="BL52" s="26" t="n">
        <f aca="false">+BH52+BD52+AZ52</f>
        <v>0</v>
      </c>
      <c r="BM52" s="26" t="n">
        <f aca="false">+BI52+BE52+BA52</f>
        <v>0</v>
      </c>
      <c r="BN52" s="26" t="n">
        <f aca="false">+BJ52+BF52+BB52</f>
        <v>0</v>
      </c>
      <c r="BO52" s="26" t="n">
        <f aca="false">+BK52+BG52+BC52</f>
        <v>0</v>
      </c>
      <c r="BP52" s="27" t="n">
        <f aca="false">+BL52+AV52+T52</f>
        <v>13</v>
      </c>
      <c r="BQ52" s="27" t="n">
        <f aca="false">+BM52+AW52+U52</f>
        <v>9</v>
      </c>
      <c r="BR52" s="27" t="n">
        <f aca="false">+BN52+AX52+V52</f>
        <v>22</v>
      </c>
      <c r="BS52" s="27" t="n">
        <f aca="false">+BO52+AY52+W52</f>
        <v>8</v>
      </c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</row>
    <row r="53" s="18" customFormat="true" ht="24" hidden="false" customHeight="false" outlineLevel="0" collapsed="false">
      <c r="A53" s="15"/>
      <c r="B53" s="20" t="s">
        <v>141</v>
      </c>
      <c r="C53" s="21" t="n">
        <v>54010052</v>
      </c>
      <c r="D53" s="28" t="s">
        <v>142</v>
      </c>
      <c r="E53" s="23" t="s">
        <v>117</v>
      </c>
      <c r="F53" s="24" t="s">
        <v>136</v>
      </c>
      <c r="G53" s="25" t="s">
        <v>35</v>
      </c>
      <c r="H53" s="26" t="n">
        <v>0</v>
      </c>
      <c r="I53" s="26" t="n">
        <v>0</v>
      </c>
      <c r="J53" s="26" t="n">
        <f aca="false">SUM(H53:I53)</f>
        <v>0</v>
      </c>
      <c r="K53" s="26" t="n">
        <v>0</v>
      </c>
      <c r="L53" s="26" t="n">
        <v>0</v>
      </c>
      <c r="M53" s="26" t="n">
        <v>0</v>
      </c>
      <c r="N53" s="26" t="n">
        <f aca="false">SUM(L53:M53)</f>
        <v>0</v>
      </c>
      <c r="O53" s="26" t="n">
        <v>0</v>
      </c>
      <c r="P53" s="26" t="n">
        <v>0</v>
      </c>
      <c r="Q53" s="26" t="n">
        <v>0</v>
      </c>
      <c r="R53" s="26" t="n">
        <f aca="false">SUM(P53:Q53)</f>
        <v>0</v>
      </c>
      <c r="S53" s="26" t="n">
        <v>0</v>
      </c>
      <c r="T53" s="26" t="n">
        <f aca="false">+P53+L53+H53</f>
        <v>0</v>
      </c>
      <c r="U53" s="26" t="n">
        <f aca="false">+Q53+M53+I53</f>
        <v>0</v>
      </c>
      <c r="V53" s="26" t="n">
        <f aca="false">+R53+N53+J53</f>
        <v>0</v>
      </c>
      <c r="W53" s="26" t="n">
        <f aca="false">+S53+O53+K53</f>
        <v>0</v>
      </c>
      <c r="X53" s="26" t="n">
        <v>2</v>
      </c>
      <c r="Y53" s="26" t="n">
        <v>1</v>
      </c>
      <c r="Z53" s="26" t="n">
        <f aca="false">SUM(X53:Y53)</f>
        <v>3</v>
      </c>
      <c r="AA53" s="26" t="n">
        <v>1</v>
      </c>
      <c r="AB53" s="26" t="n">
        <v>2</v>
      </c>
      <c r="AC53" s="26" t="n">
        <v>2</v>
      </c>
      <c r="AD53" s="26" t="n">
        <f aca="false">SUM(AB53:AC53)</f>
        <v>4</v>
      </c>
      <c r="AE53" s="26" t="n">
        <v>1</v>
      </c>
      <c r="AF53" s="26" t="n">
        <v>2</v>
      </c>
      <c r="AG53" s="26" t="n">
        <v>1</v>
      </c>
      <c r="AH53" s="26" t="n">
        <f aca="false">SUM(AF53:AG53)</f>
        <v>3</v>
      </c>
      <c r="AI53" s="26" t="n">
        <v>1</v>
      </c>
      <c r="AJ53" s="26" t="n">
        <v>2</v>
      </c>
      <c r="AK53" s="26" t="n">
        <v>4</v>
      </c>
      <c r="AL53" s="26" t="n">
        <f aca="false">SUM(AJ53:AK53)</f>
        <v>6</v>
      </c>
      <c r="AM53" s="26" t="n">
        <v>1</v>
      </c>
      <c r="AN53" s="26" t="n">
        <v>2</v>
      </c>
      <c r="AO53" s="26" t="n">
        <v>4</v>
      </c>
      <c r="AP53" s="26" t="n">
        <f aca="false">SUM(AN53:AO53)</f>
        <v>6</v>
      </c>
      <c r="AQ53" s="26" t="n">
        <v>1</v>
      </c>
      <c r="AR53" s="26" t="n">
        <v>6</v>
      </c>
      <c r="AS53" s="26" t="n">
        <v>2</v>
      </c>
      <c r="AT53" s="26" t="n">
        <f aca="false">SUM(AR53:AS53)</f>
        <v>8</v>
      </c>
      <c r="AU53" s="26" t="n">
        <v>1</v>
      </c>
      <c r="AV53" s="26" t="n">
        <f aca="false">+AR53+AN53+AJ53+AF53+AB53+X53</f>
        <v>16</v>
      </c>
      <c r="AW53" s="26" t="n">
        <f aca="false">+AS53+AO53+AK53+AG53+AC53+Y53</f>
        <v>14</v>
      </c>
      <c r="AX53" s="26" t="n">
        <f aca="false">+AT53+AP53+AL53+AH53+AD53+Z53</f>
        <v>30</v>
      </c>
      <c r="AY53" s="26" t="n">
        <f aca="false">+AU53+AQ53+AM53+AI53+AE53+AA53</f>
        <v>6</v>
      </c>
      <c r="AZ53" s="26" t="n">
        <v>0</v>
      </c>
      <c r="BA53" s="26" t="n">
        <v>0</v>
      </c>
      <c r="BB53" s="26" t="n">
        <f aca="false">SUM(AZ53:BA53)</f>
        <v>0</v>
      </c>
      <c r="BC53" s="26" t="n">
        <v>0</v>
      </c>
      <c r="BD53" s="26" t="n">
        <v>0</v>
      </c>
      <c r="BE53" s="26" t="n">
        <v>0</v>
      </c>
      <c r="BF53" s="26" t="n">
        <f aca="false">SUM(BD53:BE53)</f>
        <v>0</v>
      </c>
      <c r="BG53" s="26" t="n">
        <v>0</v>
      </c>
      <c r="BH53" s="26" t="n">
        <v>0</v>
      </c>
      <c r="BI53" s="26" t="n">
        <v>0</v>
      </c>
      <c r="BJ53" s="26" t="n">
        <f aca="false">SUM(BH53:BI53)</f>
        <v>0</v>
      </c>
      <c r="BK53" s="26" t="n">
        <v>0</v>
      </c>
      <c r="BL53" s="26" t="n">
        <f aca="false">+BH53+BD53+AZ53</f>
        <v>0</v>
      </c>
      <c r="BM53" s="26" t="n">
        <f aca="false">+BI53+BE53+BA53</f>
        <v>0</v>
      </c>
      <c r="BN53" s="26" t="n">
        <f aca="false">+BJ53+BF53+BB53</f>
        <v>0</v>
      </c>
      <c r="BO53" s="26" t="n">
        <f aca="false">+BK53+BG53+BC53</f>
        <v>0</v>
      </c>
      <c r="BP53" s="27" t="n">
        <f aca="false">+BL53+AV53+T53</f>
        <v>16</v>
      </c>
      <c r="BQ53" s="27" t="n">
        <f aca="false">+BM53+AW53+U53</f>
        <v>14</v>
      </c>
      <c r="BR53" s="27" t="n">
        <f aca="false">+BN53+AX53+V53</f>
        <v>30</v>
      </c>
      <c r="BS53" s="27" t="n">
        <f aca="false">+BO53+AY53+W53</f>
        <v>6</v>
      </c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</row>
    <row r="54" s="18" customFormat="true" ht="24" hidden="false" customHeight="false" outlineLevel="0" collapsed="false">
      <c r="A54" s="15" t="n">
        <v>7</v>
      </c>
      <c r="B54" s="20" t="s">
        <v>143</v>
      </c>
      <c r="C54" s="21" t="n">
        <v>54010050</v>
      </c>
      <c r="D54" s="22" t="s">
        <v>144</v>
      </c>
      <c r="E54" s="23" t="s">
        <v>117</v>
      </c>
      <c r="F54" s="24" t="s">
        <v>136</v>
      </c>
      <c r="G54" s="25" t="s">
        <v>35</v>
      </c>
      <c r="H54" s="26" t="n">
        <v>0</v>
      </c>
      <c r="I54" s="26" t="n">
        <v>0</v>
      </c>
      <c r="J54" s="26" t="n">
        <f aca="false">SUM(H54:I54)</f>
        <v>0</v>
      </c>
      <c r="K54" s="26" t="n">
        <v>0</v>
      </c>
      <c r="L54" s="26" t="n">
        <v>0</v>
      </c>
      <c r="M54" s="26" t="n">
        <v>1</v>
      </c>
      <c r="N54" s="26" t="n">
        <f aca="false">SUM(L54:M54)</f>
        <v>1</v>
      </c>
      <c r="O54" s="26" t="n">
        <v>1</v>
      </c>
      <c r="P54" s="26" t="n">
        <v>3</v>
      </c>
      <c r="Q54" s="26" t="n">
        <v>2</v>
      </c>
      <c r="R54" s="26" t="n">
        <f aca="false">SUM(P54:Q54)</f>
        <v>5</v>
      </c>
      <c r="S54" s="26" t="n">
        <v>1</v>
      </c>
      <c r="T54" s="26" t="n">
        <f aca="false">+P54+L54+H54</f>
        <v>3</v>
      </c>
      <c r="U54" s="26" t="n">
        <f aca="false">+Q54+M54+I54</f>
        <v>3</v>
      </c>
      <c r="V54" s="26" t="n">
        <f aca="false">+R54+N54+J54</f>
        <v>6</v>
      </c>
      <c r="W54" s="26" t="n">
        <f aca="false">+S54+O54+K54</f>
        <v>2</v>
      </c>
      <c r="X54" s="26" t="n">
        <v>1</v>
      </c>
      <c r="Y54" s="26" t="n">
        <v>1</v>
      </c>
      <c r="Z54" s="26" t="n">
        <f aca="false">SUM(X54:Y54)</f>
        <v>2</v>
      </c>
      <c r="AA54" s="26" t="n">
        <v>1</v>
      </c>
      <c r="AB54" s="26" t="n">
        <v>1</v>
      </c>
      <c r="AC54" s="26" t="n">
        <v>0</v>
      </c>
      <c r="AD54" s="26" t="n">
        <f aca="false">SUM(AB54:AC54)</f>
        <v>1</v>
      </c>
      <c r="AE54" s="26" t="n">
        <v>1</v>
      </c>
      <c r="AF54" s="26" t="n">
        <v>3</v>
      </c>
      <c r="AG54" s="26" t="n">
        <v>0</v>
      </c>
      <c r="AH54" s="26" t="n">
        <f aca="false">SUM(AF54:AG54)</f>
        <v>3</v>
      </c>
      <c r="AI54" s="26" t="n">
        <v>1</v>
      </c>
      <c r="AJ54" s="26" t="n">
        <v>0</v>
      </c>
      <c r="AK54" s="26" t="n">
        <v>5</v>
      </c>
      <c r="AL54" s="26" t="n">
        <f aca="false">SUM(AJ54:AK54)</f>
        <v>5</v>
      </c>
      <c r="AM54" s="26" t="n">
        <v>1</v>
      </c>
      <c r="AN54" s="26" t="n">
        <v>3</v>
      </c>
      <c r="AO54" s="26" t="n">
        <v>2</v>
      </c>
      <c r="AP54" s="26" t="n">
        <f aca="false">SUM(AN54:AO54)</f>
        <v>5</v>
      </c>
      <c r="AQ54" s="26" t="n">
        <v>1</v>
      </c>
      <c r="AR54" s="26" t="n">
        <v>4</v>
      </c>
      <c r="AS54" s="26" t="n">
        <v>3</v>
      </c>
      <c r="AT54" s="26" t="n">
        <f aca="false">SUM(AR54:AS54)</f>
        <v>7</v>
      </c>
      <c r="AU54" s="26" t="n">
        <v>1</v>
      </c>
      <c r="AV54" s="26" t="n">
        <f aca="false">+AR54+AN54+AJ54+AF54+AB54+X54</f>
        <v>12</v>
      </c>
      <c r="AW54" s="26" t="n">
        <f aca="false">+AS54+AO54+AK54+AG54+AC54+Y54</f>
        <v>11</v>
      </c>
      <c r="AX54" s="26" t="n">
        <f aca="false">+AT54+AP54+AL54+AH54+AD54+Z54</f>
        <v>23</v>
      </c>
      <c r="AY54" s="26" t="n">
        <f aca="false">+AU54+AQ54+AM54+AI54+AE54+AA54</f>
        <v>6</v>
      </c>
      <c r="AZ54" s="26" t="n">
        <v>0</v>
      </c>
      <c r="BA54" s="26" t="n">
        <v>0</v>
      </c>
      <c r="BB54" s="26" t="n">
        <f aca="false">SUM(AZ54:BA54)</f>
        <v>0</v>
      </c>
      <c r="BC54" s="26" t="n">
        <v>0</v>
      </c>
      <c r="BD54" s="26" t="n">
        <v>0</v>
      </c>
      <c r="BE54" s="26" t="n">
        <v>0</v>
      </c>
      <c r="BF54" s="26" t="n">
        <f aca="false">SUM(BD54:BE54)</f>
        <v>0</v>
      </c>
      <c r="BG54" s="26" t="n">
        <v>0</v>
      </c>
      <c r="BH54" s="26" t="n">
        <v>0</v>
      </c>
      <c r="BI54" s="26" t="n">
        <v>0</v>
      </c>
      <c r="BJ54" s="26" t="n">
        <f aca="false">SUM(BH54:BI54)</f>
        <v>0</v>
      </c>
      <c r="BK54" s="26" t="n">
        <v>0</v>
      </c>
      <c r="BL54" s="26" t="n">
        <f aca="false">+BH54+BD54+AZ54</f>
        <v>0</v>
      </c>
      <c r="BM54" s="26" t="n">
        <f aca="false">+BI54+BE54+BA54</f>
        <v>0</v>
      </c>
      <c r="BN54" s="26" t="n">
        <f aca="false">+BJ54+BF54+BB54</f>
        <v>0</v>
      </c>
      <c r="BO54" s="26" t="n">
        <f aca="false">+BK54+BG54+BC54</f>
        <v>0</v>
      </c>
      <c r="BP54" s="27" t="n">
        <f aca="false">+BL54+AV54+T54</f>
        <v>15</v>
      </c>
      <c r="BQ54" s="27" t="n">
        <f aca="false">+BM54+AW54+U54</f>
        <v>14</v>
      </c>
      <c r="BR54" s="27" t="n">
        <f aca="false">+BN54+AX54+V54</f>
        <v>29</v>
      </c>
      <c r="BS54" s="27" t="n">
        <f aca="false">+BO54+AY54+W54</f>
        <v>8</v>
      </c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</row>
    <row r="55" s="18" customFormat="true" ht="24" hidden="false" customHeight="false" outlineLevel="0" collapsed="false">
      <c r="A55" s="15" t="n">
        <v>8</v>
      </c>
      <c r="B55" s="20" t="s">
        <v>145</v>
      </c>
      <c r="C55" s="21" t="n">
        <v>54010053</v>
      </c>
      <c r="D55" s="22" t="s">
        <v>146</v>
      </c>
      <c r="E55" s="23" t="s">
        <v>117</v>
      </c>
      <c r="F55" s="24" t="s">
        <v>118</v>
      </c>
      <c r="G55" s="25" t="s">
        <v>35</v>
      </c>
      <c r="H55" s="26" t="n">
        <v>0</v>
      </c>
      <c r="I55" s="26" t="n">
        <v>0</v>
      </c>
      <c r="J55" s="26" t="n">
        <f aca="false">SUM(H55:I55)</f>
        <v>0</v>
      </c>
      <c r="K55" s="26" t="n">
        <v>0</v>
      </c>
      <c r="L55" s="26" t="n">
        <v>1</v>
      </c>
      <c r="M55" s="26" t="n">
        <v>1</v>
      </c>
      <c r="N55" s="26" t="n">
        <f aca="false">SUM(L55:M55)</f>
        <v>2</v>
      </c>
      <c r="O55" s="26" t="n">
        <v>1</v>
      </c>
      <c r="P55" s="26" t="n">
        <v>7</v>
      </c>
      <c r="Q55" s="26" t="n">
        <v>3</v>
      </c>
      <c r="R55" s="26" t="n">
        <f aca="false">SUM(P55:Q55)</f>
        <v>10</v>
      </c>
      <c r="S55" s="26" t="n">
        <v>1</v>
      </c>
      <c r="T55" s="26" t="n">
        <f aca="false">+P55+L55+H55</f>
        <v>8</v>
      </c>
      <c r="U55" s="26" t="n">
        <f aca="false">+Q55+M55+I55</f>
        <v>4</v>
      </c>
      <c r="V55" s="26" t="n">
        <f aca="false">+R55+N55+J55</f>
        <v>12</v>
      </c>
      <c r="W55" s="26" t="n">
        <f aca="false">+S55+O55+K55</f>
        <v>2</v>
      </c>
      <c r="X55" s="26" t="n">
        <v>7</v>
      </c>
      <c r="Y55" s="26" t="n">
        <v>1</v>
      </c>
      <c r="Z55" s="26" t="n">
        <f aca="false">SUM(X55:Y55)</f>
        <v>8</v>
      </c>
      <c r="AA55" s="26" t="n">
        <v>1</v>
      </c>
      <c r="AB55" s="26" t="n">
        <v>6</v>
      </c>
      <c r="AC55" s="26" t="n">
        <v>3</v>
      </c>
      <c r="AD55" s="26" t="n">
        <f aca="false">SUM(AB55:AC55)</f>
        <v>9</v>
      </c>
      <c r="AE55" s="26" t="n">
        <v>1</v>
      </c>
      <c r="AF55" s="26" t="n">
        <v>2</v>
      </c>
      <c r="AG55" s="26" t="n">
        <v>1</v>
      </c>
      <c r="AH55" s="26" t="n">
        <f aca="false">SUM(AF55:AG55)</f>
        <v>3</v>
      </c>
      <c r="AI55" s="26" t="n">
        <v>1</v>
      </c>
      <c r="AJ55" s="26" t="n">
        <v>7</v>
      </c>
      <c r="AK55" s="26" t="n">
        <v>5</v>
      </c>
      <c r="AL55" s="26" t="n">
        <f aca="false">SUM(AJ55:AK55)</f>
        <v>12</v>
      </c>
      <c r="AM55" s="26" t="n">
        <v>1</v>
      </c>
      <c r="AN55" s="26" t="n">
        <v>9</v>
      </c>
      <c r="AO55" s="26" t="n">
        <v>3</v>
      </c>
      <c r="AP55" s="26" t="n">
        <f aca="false">SUM(AN55:AO55)</f>
        <v>12</v>
      </c>
      <c r="AQ55" s="26" t="n">
        <v>1</v>
      </c>
      <c r="AR55" s="26" t="n">
        <v>3</v>
      </c>
      <c r="AS55" s="26" t="n">
        <v>9</v>
      </c>
      <c r="AT55" s="26" t="n">
        <f aca="false">SUM(AR55:AS55)</f>
        <v>12</v>
      </c>
      <c r="AU55" s="26" t="n">
        <v>1</v>
      </c>
      <c r="AV55" s="26" t="n">
        <f aca="false">+AR55+AN55+AJ55+AF55+AB55+X55</f>
        <v>34</v>
      </c>
      <c r="AW55" s="26" t="n">
        <f aca="false">+AS55+AO55+AK55+AG55+AC55+Y55</f>
        <v>22</v>
      </c>
      <c r="AX55" s="26" t="n">
        <f aca="false">+AT55+AP55+AL55+AH55+AD55+Z55</f>
        <v>56</v>
      </c>
      <c r="AY55" s="26" t="n">
        <f aca="false">+AU55+AQ55+AM55+AI55+AE55+AA55</f>
        <v>6</v>
      </c>
      <c r="AZ55" s="26" t="n">
        <v>0</v>
      </c>
      <c r="BA55" s="26" t="n">
        <v>0</v>
      </c>
      <c r="BB55" s="26" t="n">
        <f aca="false">SUM(AZ55:BA55)</f>
        <v>0</v>
      </c>
      <c r="BC55" s="26" t="n">
        <v>0</v>
      </c>
      <c r="BD55" s="26" t="n">
        <v>0</v>
      </c>
      <c r="BE55" s="26" t="n">
        <v>0</v>
      </c>
      <c r="BF55" s="26" t="n">
        <f aca="false">SUM(BD55:BE55)</f>
        <v>0</v>
      </c>
      <c r="BG55" s="26" t="n">
        <v>0</v>
      </c>
      <c r="BH55" s="26" t="n">
        <v>0</v>
      </c>
      <c r="BI55" s="26" t="n">
        <v>0</v>
      </c>
      <c r="BJ55" s="26" t="n">
        <f aca="false">SUM(BH55:BI55)</f>
        <v>0</v>
      </c>
      <c r="BK55" s="26" t="n">
        <v>0</v>
      </c>
      <c r="BL55" s="26" t="n">
        <f aca="false">+BH55+BD55+AZ55</f>
        <v>0</v>
      </c>
      <c r="BM55" s="26" t="n">
        <f aca="false">+BI55+BE55+BA55</f>
        <v>0</v>
      </c>
      <c r="BN55" s="26" t="n">
        <f aca="false">+BJ55+BF55+BB55</f>
        <v>0</v>
      </c>
      <c r="BO55" s="26" t="n">
        <f aca="false">+BK55+BG55+BC55</f>
        <v>0</v>
      </c>
      <c r="BP55" s="27" t="n">
        <f aca="false">+BL55+AV55+T55</f>
        <v>42</v>
      </c>
      <c r="BQ55" s="27" t="n">
        <f aca="false">+BM55+AW55+U55</f>
        <v>26</v>
      </c>
      <c r="BR55" s="27" t="n">
        <f aca="false">+BN55+AX55+V55</f>
        <v>68</v>
      </c>
      <c r="BS55" s="27" t="n">
        <f aca="false">+BO55+AY55+W55</f>
        <v>8</v>
      </c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</row>
    <row r="56" s="18" customFormat="true" ht="24" hidden="false" customHeight="false" outlineLevel="0" collapsed="false">
      <c r="A56" s="15" t="n">
        <v>9</v>
      </c>
      <c r="B56" s="20" t="s">
        <v>147</v>
      </c>
      <c r="C56" s="21" t="n">
        <v>54010054</v>
      </c>
      <c r="D56" s="22" t="s">
        <v>148</v>
      </c>
      <c r="E56" s="23" t="s">
        <v>117</v>
      </c>
      <c r="F56" s="24" t="s">
        <v>118</v>
      </c>
      <c r="G56" s="25" t="s">
        <v>35</v>
      </c>
      <c r="H56" s="26" t="n">
        <v>0</v>
      </c>
      <c r="I56" s="26" t="n">
        <v>0</v>
      </c>
      <c r="J56" s="26" t="n">
        <f aca="false">SUM(H56:I56)</f>
        <v>0</v>
      </c>
      <c r="K56" s="26" t="n">
        <v>0</v>
      </c>
      <c r="L56" s="26" t="n">
        <v>3</v>
      </c>
      <c r="M56" s="26" t="n">
        <v>5</v>
      </c>
      <c r="N56" s="26" t="n">
        <f aca="false">SUM(L56:M56)</f>
        <v>8</v>
      </c>
      <c r="O56" s="26" t="n">
        <v>1</v>
      </c>
      <c r="P56" s="26" t="n">
        <v>5</v>
      </c>
      <c r="Q56" s="26" t="n">
        <v>5</v>
      </c>
      <c r="R56" s="26" t="n">
        <f aca="false">SUM(P56:Q56)</f>
        <v>10</v>
      </c>
      <c r="S56" s="26" t="n">
        <v>1</v>
      </c>
      <c r="T56" s="26" t="n">
        <f aca="false">+P56+L56+H56</f>
        <v>8</v>
      </c>
      <c r="U56" s="26" t="n">
        <f aca="false">+Q56+M56+I56</f>
        <v>10</v>
      </c>
      <c r="V56" s="26" t="n">
        <f aca="false">+R56+N56+J56</f>
        <v>18</v>
      </c>
      <c r="W56" s="26" t="n">
        <f aca="false">+S56+O56+K56</f>
        <v>2</v>
      </c>
      <c r="X56" s="26" t="n">
        <v>0</v>
      </c>
      <c r="Y56" s="26" t="n">
        <v>3</v>
      </c>
      <c r="Z56" s="26" t="n">
        <f aca="false">SUM(X56:Y56)</f>
        <v>3</v>
      </c>
      <c r="AA56" s="26" t="n">
        <v>1</v>
      </c>
      <c r="AB56" s="26" t="n">
        <v>3</v>
      </c>
      <c r="AC56" s="26" t="n">
        <v>2</v>
      </c>
      <c r="AD56" s="26" t="n">
        <f aca="false">SUM(AB56:AC56)</f>
        <v>5</v>
      </c>
      <c r="AE56" s="26" t="n">
        <v>1</v>
      </c>
      <c r="AF56" s="26" t="n">
        <v>3</v>
      </c>
      <c r="AG56" s="26" t="n">
        <v>1</v>
      </c>
      <c r="AH56" s="26" t="n">
        <f aca="false">SUM(AF56:AG56)</f>
        <v>4</v>
      </c>
      <c r="AI56" s="26" t="n">
        <v>1</v>
      </c>
      <c r="AJ56" s="26" t="n">
        <v>5</v>
      </c>
      <c r="AK56" s="26" t="n">
        <v>1</v>
      </c>
      <c r="AL56" s="26" t="n">
        <f aca="false">SUM(AJ56:AK56)</f>
        <v>6</v>
      </c>
      <c r="AM56" s="26" t="n">
        <v>1</v>
      </c>
      <c r="AN56" s="26" t="n">
        <v>5</v>
      </c>
      <c r="AO56" s="26" t="n">
        <v>7</v>
      </c>
      <c r="AP56" s="26" t="n">
        <f aca="false">SUM(AN56:AO56)</f>
        <v>12</v>
      </c>
      <c r="AQ56" s="26" t="n">
        <v>1</v>
      </c>
      <c r="AR56" s="26" t="n">
        <v>2</v>
      </c>
      <c r="AS56" s="26" t="n">
        <v>7</v>
      </c>
      <c r="AT56" s="26" t="n">
        <f aca="false">SUM(AR56:AS56)</f>
        <v>9</v>
      </c>
      <c r="AU56" s="26" t="n">
        <v>1</v>
      </c>
      <c r="AV56" s="26" t="n">
        <f aca="false">+AR56+AN56+AJ56+AF56+AB56+X56</f>
        <v>18</v>
      </c>
      <c r="AW56" s="26" t="n">
        <f aca="false">+AS56+AO56+AK56+AG56+AC56+Y56</f>
        <v>21</v>
      </c>
      <c r="AX56" s="26" t="n">
        <f aca="false">+AT56+AP56+AL56+AH56+AD56+Z56</f>
        <v>39</v>
      </c>
      <c r="AY56" s="26" t="n">
        <f aca="false">+AU56+AQ56+AM56+AI56+AE56+AA56</f>
        <v>6</v>
      </c>
      <c r="AZ56" s="26" t="n">
        <v>0</v>
      </c>
      <c r="BA56" s="26" t="n">
        <v>0</v>
      </c>
      <c r="BB56" s="26" t="n">
        <f aca="false">SUM(AZ56:BA56)</f>
        <v>0</v>
      </c>
      <c r="BC56" s="26" t="n">
        <v>0</v>
      </c>
      <c r="BD56" s="26" t="n">
        <v>0</v>
      </c>
      <c r="BE56" s="26" t="n">
        <v>0</v>
      </c>
      <c r="BF56" s="26" t="n">
        <f aca="false">SUM(BD56:BE56)</f>
        <v>0</v>
      </c>
      <c r="BG56" s="26" t="n">
        <v>0</v>
      </c>
      <c r="BH56" s="26" t="n">
        <v>0</v>
      </c>
      <c r="BI56" s="26" t="n">
        <v>0</v>
      </c>
      <c r="BJ56" s="26" t="n">
        <f aca="false">SUM(BH56:BI56)</f>
        <v>0</v>
      </c>
      <c r="BK56" s="26" t="n">
        <v>0</v>
      </c>
      <c r="BL56" s="26" t="n">
        <f aca="false">+BH56+BD56+AZ56</f>
        <v>0</v>
      </c>
      <c r="BM56" s="26" t="n">
        <f aca="false">+BI56+BE56+BA56</f>
        <v>0</v>
      </c>
      <c r="BN56" s="26" t="n">
        <f aca="false">+BJ56+BF56+BB56</f>
        <v>0</v>
      </c>
      <c r="BO56" s="26" t="n">
        <f aca="false">+BK56+BG56+BC56</f>
        <v>0</v>
      </c>
      <c r="BP56" s="27" t="n">
        <f aca="false">+BL56+AV56+T56</f>
        <v>26</v>
      </c>
      <c r="BQ56" s="27" t="n">
        <f aca="false">+BM56+AW56+U56</f>
        <v>31</v>
      </c>
      <c r="BR56" s="27" t="n">
        <f aca="false">+BN56+AX56+V56</f>
        <v>57</v>
      </c>
      <c r="BS56" s="27" t="n">
        <f aca="false">+BO56+AY56+W56</f>
        <v>8</v>
      </c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</row>
    <row r="57" s="18" customFormat="true" ht="24" hidden="false" customHeight="false" outlineLevel="0" collapsed="false">
      <c r="A57" s="15"/>
      <c r="B57" s="20" t="s">
        <v>149</v>
      </c>
      <c r="C57" s="21" t="n">
        <v>54010055</v>
      </c>
      <c r="D57" s="28" t="s">
        <v>150</v>
      </c>
      <c r="E57" s="23" t="s">
        <v>117</v>
      </c>
      <c r="F57" s="24" t="s">
        <v>118</v>
      </c>
      <c r="G57" s="25" t="s">
        <v>35</v>
      </c>
      <c r="H57" s="26" t="n">
        <v>0</v>
      </c>
      <c r="I57" s="26" t="n">
        <v>0</v>
      </c>
      <c r="J57" s="26" t="n">
        <f aca="false">SUM(H57:I57)</f>
        <v>0</v>
      </c>
      <c r="K57" s="26" t="n">
        <v>0</v>
      </c>
      <c r="L57" s="26" t="n">
        <v>0</v>
      </c>
      <c r="M57" s="26" t="n">
        <v>1</v>
      </c>
      <c r="N57" s="26" t="n">
        <f aca="false">SUM(L57:M57)</f>
        <v>1</v>
      </c>
      <c r="O57" s="26" t="n">
        <v>1</v>
      </c>
      <c r="P57" s="26" t="n">
        <v>3</v>
      </c>
      <c r="Q57" s="26" t="n">
        <v>1</v>
      </c>
      <c r="R57" s="26" t="n">
        <f aca="false">SUM(P57:Q57)</f>
        <v>4</v>
      </c>
      <c r="S57" s="26" t="n">
        <v>1</v>
      </c>
      <c r="T57" s="26" t="n">
        <f aca="false">+P57+L57+H57</f>
        <v>3</v>
      </c>
      <c r="U57" s="26" t="n">
        <f aca="false">+Q57+M57+I57</f>
        <v>2</v>
      </c>
      <c r="V57" s="26" t="n">
        <f aca="false">+R57+N57+J57</f>
        <v>5</v>
      </c>
      <c r="W57" s="26" t="n">
        <f aca="false">+S57+O57+K57</f>
        <v>2</v>
      </c>
      <c r="X57" s="26" t="n">
        <v>2</v>
      </c>
      <c r="Y57" s="26" t="n">
        <v>2</v>
      </c>
      <c r="Z57" s="26" t="n">
        <f aca="false">SUM(X57:Y57)</f>
        <v>4</v>
      </c>
      <c r="AA57" s="26" t="n">
        <v>1</v>
      </c>
      <c r="AB57" s="26" t="n">
        <v>0</v>
      </c>
      <c r="AC57" s="26" t="n">
        <v>0</v>
      </c>
      <c r="AD57" s="26" t="n">
        <f aca="false">SUM(AB57:AC57)</f>
        <v>0</v>
      </c>
      <c r="AE57" s="26" t="n">
        <v>0</v>
      </c>
      <c r="AF57" s="26" t="n">
        <v>2</v>
      </c>
      <c r="AG57" s="26" t="n">
        <v>0</v>
      </c>
      <c r="AH57" s="26" t="n">
        <f aca="false">SUM(AF57:AG57)</f>
        <v>2</v>
      </c>
      <c r="AI57" s="26" t="n">
        <v>1</v>
      </c>
      <c r="AJ57" s="26" t="n">
        <v>0</v>
      </c>
      <c r="AK57" s="26" t="n">
        <v>1</v>
      </c>
      <c r="AL57" s="26" t="n">
        <f aca="false">SUM(AJ57:AK57)</f>
        <v>1</v>
      </c>
      <c r="AM57" s="26" t="n">
        <v>1</v>
      </c>
      <c r="AN57" s="26" t="n">
        <v>1</v>
      </c>
      <c r="AO57" s="26" t="n">
        <v>0</v>
      </c>
      <c r="AP57" s="26" t="n">
        <f aca="false">SUM(AN57:AO57)</f>
        <v>1</v>
      </c>
      <c r="AQ57" s="26" t="n">
        <v>1</v>
      </c>
      <c r="AR57" s="26" t="n">
        <v>1</v>
      </c>
      <c r="AS57" s="26" t="n">
        <v>0</v>
      </c>
      <c r="AT57" s="26" t="n">
        <f aca="false">SUM(AR57:AS57)</f>
        <v>1</v>
      </c>
      <c r="AU57" s="26" t="n">
        <v>1</v>
      </c>
      <c r="AV57" s="26" t="n">
        <f aca="false">+AR57+AN57+AJ57+AF57+AB57+X57</f>
        <v>6</v>
      </c>
      <c r="AW57" s="26" t="n">
        <f aca="false">+AS57+AO57+AK57+AG57+AC57+Y57</f>
        <v>3</v>
      </c>
      <c r="AX57" s="26" t="n">
        <f aca="false">+AT57+AP57+AL57+AH57+AD57+Z57</f>
        <v>9</v>
      </c>
      <c r="AY57" s="26" t="n">
        <f aca="false">+AU57+AQ57+AM57+AI57+AE57+AA57</f>
        <v>5</v>
      </c>
      <c r="AZ57" s="26" t="n">
        <v>0</v>
      </c>
      <c r="BA57" s="26" t="n">
        <v>0</v>
      </c>
      <c r="BB57" s="26" t="n">
        <f aca="false">SUM(AZ57:BA57)</f>
        <v>0</v>
      </c>
      <c r="BC57" s="26" t="n">
        <v>0</v>
      </c>
      <c r="BD57" s="26" t="n">
        <v>0</v>
      </c>
      <c r="BE57" s="26" t="n">
        <v>0</v>
      </c>
      <c r="BF57" s="26" t="n">
        <f aca="false">SUM(BD57:BE57)</f>
        <v>0</v>
      </c>
      <c r="BG57" s="26" t="n">
        <v>0</v>
      </c>
      <c r="BH57" s="26" t="n">
        <v>0</v>
      </c>
      <c r="BI57" s="26" t="n">
        <v>0</v>
      </c>
      <c r="BJ57" s="26" t="n">
        <f aca="false">SUM(BH57:BI57)</f>
        <v>0</v>
      </c>
      <c r="BK57" s="26" t="n">
        <v>0</v>
      </c>
      <c r="BL57" s="26" t="n">
        <f aca="false">+BH57+BD57+AZ57</f>
        <v>0</v>
      </c>
      <c r="BM57" s="26" t="n">
        <f aca="false">+BI57+BE57+BA57</f>
        <v>0</v>
      </c>
      <c r="BN57" s="26" t="n">
        <f aca="false">+BJ57+BF57+BB57</f>
        <v>0</v>
      </c>
      <c r="BO57" s="26" t="n">
        <f aca="false">+BK57+BG57+BC57</f>
        <v>0</v>
      </c>
      <c r="BP57" s="27" t="n">
        <f aca="false">+BL57+AV57+T57</f>
        <v>9</v>
      </c>
      <c r="BQ57" s="27" t="n">
        <f aca="false">+BM57+AW57+U57</f>
        <v>5</v>
      </c>
      <c r="BR57" s="27" t="n">
        <f aca="false">+BN57+AX57+V57</f>
        <v>14</v>
      </c>
      <c r="BS57" s="27" t="n">
        <f aca="false">+BO57+AY57+W57</f>
        <v>7</v>
      </c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</row>
    <row r="58" s="18" customFormat="true" ht="24" hidden="false" customHeight="false" outlineLevel="0" collapsed="false">
      <c r="A58" s="15" t="n">
        <v>10</v>
      </c>
      <c r="B58" s="20" t="s">
        <v>151</v>
      </c>
      <c r="C58" s="21" t="n">
        <v>54010056</v>
      </c>
      <c r="D58" s="22" t="s">
        <v>152</v>
      </c>
      <c r="E58" s="23" t="s">
        <v>117</v>
      </c>
      <c r="F58" s="24" t="s">
        <v>118</v>
      </c>
      <c r="G58" s="25" t="s">
        <v>35</v>
      </c>
      <c r="H58" s="26" t="n">
        <v>0</v>
      </c>
      <c r="I58" s="26" t="n">
        <v>0</v>
      </c>
      <c r="J58" s="26" t="n">
        <f aca="false">SUM(H58:I58)</f>
        <v>0</v>
      </c>
      <c r="K58" s="26" t="n">
        <v>0</v>
      </c>
      <c r="L58" s="26" t="n">
        <v>4</v>
      </c>
      <c r="M58" s="26" t="n">
        <v>3</v>
      </c>
      <c r="N58" s="26" t="n">
        <f aca="false">SUM(L58:M58)</f>
        <v>7</v>
      </c>
      <c r="O58" s="26" t="n">
        <v>1</v>
      </c>
      <c r="P58" s="26" t="n">
        <v>3</v>
      </c>
      <c r="Q58" s="26" t="n">
        <v>1</v>
      </c>
      <c r="R58" s="26" t="n">
        <f aca="false">SUM(P58:Q58)</f>
        <v>4</v>
      </c>
      <c r="S58" s="26" t="n">
        <v>1</v>
      </c>
      <c r="T58" s="26" t="n">
        <f aca="false">+P58+L58+H58</f>
        <v>7</v>
      </c>
      <c r="U58" s="26" t="n">
        <f aca="false">+Q58+M58+I58</f>
        <v>4</v>
      </c>
      <c r="V58" s="26" t="n">
        <f aca="false">+R58+N58+J58</f>
        <v>11</v>
      </c>
      <c r="W58" s="26" t="n">
        <f aca="false">+S58+O58+K58</f>
        <v>2</v>
      </c>
      <c r="X58" s="26" t="n">
        <v>2</v>
      </c>
      <c r="Y58" s="26" t="n">
        <v>5</v>
      </c>
      <c r="Z58" s="26" t="n">
        <f aca="false">SUM(X58:Y58)</f>
        <v>7</v>
      </c>
      <c r="AA58" s="26" t="n">
        <v>1</v>
      </c>
      <c r="AB58" s="26" t="n">
        <v>3</v>
      </c>
      <c r="AC58" s="26" t="n">
        <v>4</v>
      </c>
      <c r="AD58" s="26" t="n">
        <f aca="false">SUM(AB58:AC58)</f>
        <v>7</v>
      </c>
      <c r="AE58" s="26" t="n">
        <v>1</v>
      </c>
      <c r="AF58" s="26" t="n">
        <v>9</v>
      </c>
      <c r="AG58" s="26" t="n">
        <v>6</v>
      </c>
      <c r="AH58" s="26" t="n">
        <f aca="false">SUM(AF58:AG58)</f>
        <v>15</v>
      </c>
      <c r="AI58" s="26" t="n">
        <v>1</v>
      </c>
      <c r="AJ58" s="26" t="n">
        <v>7</v>
      </c>
      <c r="AK58" s="26" t="n">
        <v>1</v>
      </c>
      <c r="AL58" s="26" t="n">
        <f aca="false">SUM(AJ58:AK58)</f>
        <v>8</v>
      </c>
      <c r="AM58" s="26" t="n">
        <v>1</v>
      </c>
      <c r="AN58" s="26" t="n">
        <v>6</v>
      </c>
      <c r="AO58" s="26" t="n">
        <v>0</v>
      </c>
      <c r="AP58" s="26" t="n">
        <f aca="false">SUM(AN58:AO58)</f>
        <v>6</v>
      </c>
      <c r="AQ58" s="26" t="n">
        <v>1</v>
      </c>
      <c r="AR58" s="26" t="n">
        <v>4</v>
      </c>
      <c r="AS58" s="26" t="n">
        <v>4</v>
      </c>
      <c r="AT58" s="26" t="n">
        <f aca="false">SUM(AR58:AS58)</f>
        <v>8</v>
      </c>
      <c r="AU58" s="26" t="n">
        <v>1</v>
      </c>
      <c r="AV58" s="26" t="n">
        <f aca="false">+AR58+AN58+AJ58+AF58+AB58+X58</f>
        <v>31</v>
      </c>
      <c r="AW58" s="26" t="n">
        <f aca="false">+AS58+AO58+AK58+AG58+AC58+Y58</f>
        <v>20</v>
      </c>
      <c r="AX58" s="26" t="n">
        <f aca="false">+AT58+AP58+AL58+AH58+AD58+Z58</f>
        <v>51</v>
      </c>
      <c r="AY58" s="26" t="n">
        <f aca="false">+AU58+AQ58+AM58+AI58+AE58+AA58</f>
        <v>6</v>
      </c>
      <c r="AZ58" s="26" t="n">
        <v>0</v>
      </c>
      <c r="BA58" s="26" t="n">
        <v>0</v>
      </c>
      <c r="BB58" s="26" t="n">
        <f aca="false">SUM(AZ58:BA58)</f>
        <v>0</v>
      </c>
      <c r="BC58" s="26" t="n">
        <v>0</v>
      </c>
      <c r="BD58" s="26" t="n">
        <v>0</v>
      </c>
      <c r="BE58" s="26" t="n">
        <v>0</v>
      </c>
      <c r="BF58" s="26" t="n">
        <f aca="false">SUM(BD58:BE58)</f>
        <v>0</v>
      </c>
      <c r="BG58" s="26" t="n">
        <v>0</v>
      </c>
      <c r="BH58" s="26" t="n">
        <v>0</v>
      </c>
      <c r="BI58" s="26" t="n">
        <v>0</v>
      </c>
      <c r="BJ58" s="26" t="n">
        <f aca="false">SUM(BH58:BI58)</f>
        <v>0</v>
      </c>
      <c r="BK58" s="26" t="n">
        <v>0</v>
      </c>
      <c r="BL58" s="26" t="n">
        <f aca="false">+BH58+BD58+AZ58</f>
        <v>0</v>
      </c>
      <c r="BM58" s="26" t="n">
        <f aca="false">+BI58+BE58+BA58</f>
        <v>0</v>
      </c>
      <c r="BN58" s="26" t="n">
        <f aca="false">+BJ58+BF58+BB58</f>
        <v>0</v>
      </c>
      <c r="BO58" s="26" t="n">
        <f aca="false">+BK58+BG58+BC58</f>
        <v>0</v>
      </c>
      <c r="BP58" s="27" t="n">
        <f aca="false">+BL58+AV58+T58</f>
        <v>38</v>
      </c>
      <c r="BQ58" s="27" t="n">
        <f aca="false">+BM58+AW58+U58</f>
        <v>24</v>
      </c>
      <c r="BR58" s="27" t="n">
        <f aca="false">+BN58+AX58+V58</f>
        <v>62</v>
      </c>
      <c r="BS58" s="27" t="n">
        <f aca="false">+BO58+AY58+W58</f>
        <v>8</v>
      </c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</row>
    <row r="59" s="18" customFormat="true" ht="24" hidden="false" customHeight="false" outlineLevel="0" collapsed="false">
      <c r="A59" s="41" t="s">
        <v>63</v>
      </c>
      <c r="B59" s="41"/>
      <c r="C59" s="41"/>
      <c r="D59" s="41"/>
      <c r="E59" s="41"/>
      <c r="F59" s="41"/>
      <c r="G59" s="41"/>
      <c r="H59" s="34" t="n">
        <f aca="false">SUM(H43:H58)</f>
        <v>0</v>
      </c>
      <c r="I59" s="34" t="n">
        <f aca="false">SUM(I43:I58)</f>
        <v>0</v>
      </c>
      <c r="J59" s="34" t="n">
        <f aca="false">SUM(J43:J58)</f>
        <v>0</v>
      </c>
      <c r="K59" s="34" t="n">
        <f aca="false">SUM(K43:K58)</f>
        <v>0</v>
      </c>
      <c r="L59" s="34" t="n">
        <f aca="false">SUM(L43:L58)</f>
        <v>50</v>
      </c>
      <c r="M59" s="34" t="n">
        <f aca="false">SUM(M43:M58)</f>
        <v>39</v>
      </c>
      <c r="N59" s="34" t="n">
        <f aca="false">SUM(N43:N58)</f>
        <v>89</v>
      </c>
      <c r="O59" s="34" t="n">
        <f aca="false">SUM(O43:O58)</f>
        <v>15</v>
      </c>
      <c r="P59" s="34" t="n">
        <f aca="false">SUM(P43:P58)</f>
        <v>56</v>
      </c>
      <c r="Q59" s="34" t="n">
        <f aca="false">SUM(Q43:Q58)</f>
        <v>47</v>
      </c>
      <c r="R59" s="34" t="n">
        <f aca="false">SUM(R43:R58)</f>
        <v>103</v>
      </c>
      <c r="S59" s="34" t="n">
        <f aca="false">SUM(S43:S58)</f>
        <v>14</v>
      </c>
      <c r="T59" s="34" t="n">
        <f aca="false">SUM(T43:T58)</f>
        <v>106</v>
      </c>
      <c r="U59" s="34" t="n">
        <f aca="false">SUM(U43:U58)</f>
        <v>86</v>
      </c>
      <c r="V59" s="34" t="n">
        <f aca="false">SUM(V43:V58)</f>
        <v>192</v>
      </c>
      <c r="W59" s="34" t="n">
        <f aca="false">SUM(W43:W58)</f>
        <v>29</v>
      </c>
      <c r="X59" s="34" t="n">
        <f aca="false">SUM(X43:X58)</f>
        <v>46</v>
      </c>
      <c r="Y59" s="34" t="n">
        <f aca="false">SUM(Y43:Y58)</f>
        <v>50</v>
      </c>
      <c r="Z59" s="34" t="n">
        <f aca="false">SUM(Z43:Z58)</f>
        <v>96</v>
      </c>
      <c r="AA59" s="34" t="n">
        <f aca="false">SUM(AA43:AA58)</f>
        <v>15</v>
      </c>
      <c r="AB59" s="34" t="n">
        <f aca="false">SUM(AB43:AB58)</f>
        <v>52</v>
      </c>
      <c r="AC59" s="34" t="n">
        <f aca="false">SUM(AC43:AC58)</f>
        <v>41</v>
      </c>
      <c r="AD59" s="34" t="n">
        <f aca="false">SUM(AD43:AD58)</f>
        <v>93</v>
      </c>
      <c r="AE59" s="34" t="n">
        <f aca="false">SUM(AE43:AE58)</f>
        <v>14</v>
      </c>
      <c r="AF59" s="34" t="n">
        <f aca="false">SUM(AF43:AF58)</f>
        <v>53</v>
      </c>
      <c r="AG59" s="34" t="n">
        <f aca="false">SUM(AG43:AG58)</f>
        <v>46</v>
      </c>
      <c r="AH59" s="34" t="n">
        <f aca="false">SUM(AH43:AH58)</f>
        <v>99</v>
      </c>
      <c r="AI59" s="34" t="n">
        <f aca="false">SUM(AI43:AI58)</f>
        <v>15</v>
      </c>
      <c r="AJ59" s="34" t="n">
        <f aca="false">SUM(AJ43:AJ58)</f>
        <v>57</v>
      </c>
      <c r="AK59" s="34" t="n">
        <f aca="false">SUM(AK43:AK58)</f>
        <v>46</v>
      </c>
      <c r="AL59" s="34" t="n">
        <f aca="false">SUM(AL43:AL58)</f>
        <v>103</v>
      </c>
      <c r="AM59" s="34" t="n">
        <f aca="false">SUM(AM43:AM58)</f>
        <v>15</v>
      </c>
      <c r="AN59" s="34" t="n">
        <f aca="false">SUM(AN43:AN58)</f>
        <v>64</v>
      </c>
      <c r="AO59" s="34" t="n">
        <f aca="false">SUM(AO43:AO58)</f>
        <v>51</v>
      </c>
      <c r="AP59" s="34" t="n">
        <f aca="false">SUM(AP43:AP58)</f>
        <v>115</v>
      </c>
      <c r="AQ59" s="34" t="n">
        <f aca="false">SUM(AQ43:AQ58)</f>
        <v>15</v>
      </c>
      <c r="AR59" s="34" t="n">
        <f aca="false">SUM(AR43:AR58)</f>
        <v>66</v>
      </c>
      <c r="AS59" s="34" t="n">
        <f aca="false">SUM(AS43:AS58)</f>
        <v>57</v>
      </c>
      <c r="AT59" s="34" t="n">
        <f aca="false">SUM(AT43:AT58)</f>
        <v>123</v>
      </c>
      <c r="AU59" s="34" t="n">
        <f aca="false">SUM(AU43:AU58)</f>
        <v>15</v>
      </c>
      <c r="AV59" s="34" t="n">
        <f aca="false">SUM(AV43:AV58)</f>
        <v>338</v>
      </c>
      <c r="AW59" s="34" t="n">
        <f aca="false">SUM(AW43:AW58)</f>
        <v>291</v>
      </c>
      <c r="AX59" s="34" t="n">
        <f aca="false">SUM(AX43:AX58)</f>
        <v>629</v>
      </c>
      <c r="AY59" s="34" t="n">
        <f aca="false">SUM(AY43:AY58)</f>
        <v>89</v>
      </c>
      <c r="AZ59" s="34" t="n">
        <f aca="false">SUM(AZ43:AZ58)</f>
        <v>3</v>
      </c>
      <c r="BA59" s="34" t="n">
        <f aca="false">SUM(BA43:BA58)</f>
        <v>1</v>
      </c>
      <c r="BB59" s="34" t="n">
        <f aca="false">SUM(BB43:BB58)</f>
        <v>4</v>
      </c>
      <c r="BC59" s="34" t="n">
        <f aca="false">SUM(BC43:BC58)</f>
        <v>1</v>
      </c>
      <c r="BD59" s="34" t="n">
        <f aca="false">SUM(BD43:BD58)</f>
        <v>6</v>
      </c>
      <c r="BE59" s="34" t="n">
        <f aca="false">SUM(BE43:BE58)</f>
        <v>4</v>
      </c>
      <c r="BF59" s="34" t="n">
        <f aca="false">SUM(BF43:BF58)</f>
        <v>10</v>
      </c>
      <c r="BG59" s="34" t="n">
        <f aca="false">SUM(BG43:BG58)</f>
        <v>1</v>
      </c>
      <c r="BH59" s="34" t="n">
        <f aca="false">SUM(BH43:BH58)</f>
        <v>2</v>
      </c>
      <c r="BI59" s="34" t="n">
        <f aca="false">SUM(BI43:BI58)</f>
        <v>7</v>
      </c>
      <c r="BJ59" s="34" t="n">
        <f aca="false">SUM(BJ43:BJ58)</f>
        <v>9</v>
      </c>
      <c r="BK59" s="34" t="n">
        <f aca="false">SUM(BK43:BK58)</f>
        <v>1</v>
      </c>
      <c r="BL59" s="34" t="n">
        <f aca="false">SUM(BL43:BL58)</f>
        <v>11</v>
      </c>
      <c r="BM59" s="34" t="n">
        <f aca="false">SUM(BM43:BM58)</f>
        <v>12</v>
      </c>
      <c r="BN59" s="34" t="n">
        <f aca="false">SUM(BN43:BN58)</f>
        <v>23</v>
      </c>
      <c r="BO59" s="34" t="n">
        <f aca="false">SUM(BO43:BO58)</f>
        <v>3</v>
      </c>
      <c r="BP59" s="36" t="n">
        <f aca="false">SUM(BP43:BP58)</f>
        <v>455</v>
      </c>
      <c r="BQ59" s="36" t="n">
        <f aca="false">SUM(BQ43:BQ58)</f>
        <v>389</v>
      </c>
      <c r="BR59" s="36" t="n">
        <f aca="false">SUM(BR43:BR58)</f>
        <v>844</v>
      </c>
      <c r="BS59" s="36" t="n">
        <f aca="false">SUM(BS43:BS58)</f>
        <v>121</v>
      </c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</row>
    <row r="60" s="5" customFormat="true" ht="24" hidden="false" customHeight="false" outlineLevel="0" collapsed="false">
      <c r="A60" s="42" t="s">
        <v>153</v>
      </c>
      <c r="B60" s="42"/>
      <c r="C60" s="42"/>
      <c r="D60" s="42"/>
      <c r="E60" s="42"/>
      <c r="F60" s="42"/>
      <c r="G60" s="42"/>
      <c r="H60" s="43" t="n">
        <f aca="false">+H59+H41+H20</f>
        <v>24</v>
      </c>
      <c r="I60" s="43" t="n">
        <f aca="false">+I59+I41+I20</f>
        <v>27</v>
      </c>
      <c r="J60" s="43" t="n">
        <f aca="false">+J59+J41+J20</f>
        <v>51</v>
      </c>
      <c r="K60" s="43" t="n">
        <f aca="false">+K59+K41+K20</f>
        <v>3</v>
      </c>
      <c r="L60" s="43" t="n">
        <f aca="false">+L59+L41+L20</f>
        <v>153</v>
      </c>
      <c r="M60" s="43" t="n">
        <f aca="false">+M59+M41+M20</f>
        <v>134</v>
      </c>
      <c r="N60" s="43" t="n">
        <f aca="false">+N59+N41+N20</f>
        <v>287</v>
      </c>
      <c r="O60" s="43" t="n">
        <f aca="false">+O59+O41+O20</f>
        <v>38</v>
      </c>
      <c r="P60" s="43" t="n">
        <f aca="false">+P59+P41+P20</f>
        <v>181</v>
      </c>
      <c r="Q60" s="43" t="n">
        <f aca="false">+Q59+Q41+Q20</f>
        <v>187</v>
      </c>
      <c r="R60" s="43" t="n">
        <f aca="false">+R59+R41+R20</f>
        <v>368</v>
      </c>
      <c r="S60" s="43" t="n">
        <f aca="false">+S59+S41+S20</f>
        <v>38</v>
      </c>
      <c r="T60" s="43" t="n">
        <f aca="false">+T59+T41+T20</f>
        <v>358</v>
      </c>
      <c r="U60" s="43" t="n">
        <f aca="false">+U59+U41+U20</f>
        <v>348</v>
      </c>
      <c r="V60" s="43" t="n">
        <f aca="false">+V59+V41+V20</f>
        <v>706</v>
      </c>
      <c r="W60" s="43" t="n">
        <f aca="false">+W59+W41+W20</f>
        <v>79</v>
      </c>
      <c r="X60" s="43" t="n">
        <f aca="false">+X59+X41+X20</f>
        <v>295</v>
      </c>
      <c r="Y60" s="43" t="n">
        <f aca="false">+Y59+Y41+Y20</f>
        <v>318</v>
      </c>
      <c r="Z60" s="43" t="n">
        <f aca="false">+Z59+Z41+Z20</f>
        <v>613</v>
      </c>
      <c r="AA60" s="43" t="n">
        <f aca="false">+AA59+AA41+AA20</f>
        <v>47</v>
      </c>
      <c r="AB60" s="43" t="n">
        <f aca="false">+AB59+AB41+AB20</f>
        <v>320</v>
      </c>
      <c r="AC60" s="43" t="n">
        <f aca="false">+AC59+AC41+AC20</f>
        <v>310</v>
      </c>
      <c r="AD60" s="43" t="n">
        <f aca="false">+AD59+AD41+AD20</f>
        <v>630</v>
      </c>
      <c r="AE60" s="43" t="n">
        <f aca="false">+AE59+AE41+AE20</f>
        <v>49</v>
      </c>
      <c r="AF60" s="43" t="n">
        <f aca="false">+AF59+AF41+AF20</f>
        <v>319</v>
      </c>
      <c r="AG60" s="43" t="n">
        <f aca="false">+AG59+AG41+AG20</f>
        <v>370</v>
      </c>
      <c r="AH60" s="43" t="n">
        <f aca="false">+AH59+AH41+AH20</f>
        <v>689</v>
      </c>
      <c r="AI60" s="43" t="n">
        <f aca="false">+AI59+AI41+AI20</f>
        <v>50</v>
      </c>
      <c r="AJ60" s="43" t="n">
        <f aca="false">+AJ59+AJ41+AJ20</f>
        <v>366</v>
      </c>
      <c r="AK60" s="43" t="n">
        <f aca="false">+AK59+AK41+AK20</f>
        <v>370</v>
      </c>
      <c r="AL60" s="43" t="n">
        <f aca="false">+AL59+AL41+AL20</f>
        <v>736</v>
      </c>
      <c r="AM60" s="43" t="n">
        <f aca="false">+AM59+AM41+AM20</f>
        <v>51</v>
      </c>
      <c r="AN60" s="43" t="n">
        <f aca="false">+AN59+AN41+AN20</f>
        <v>415</v>
      </c>
      <c r="AO60" s="43" t="n">
        <f aca="false">+AO59+AO41+AO20</f>
        <v>376</v>
      </c>
      <c r="AP60" s="43" t="n">
        <f aca="false">+AP59+AP41+AP20</f>
        <v>791</v>
      </c>
      <c r="AQ60" s="43" t="n">
        <f aca="false">+AQ59+AQ41+AQ20</f>
        <v>51</v>
      </c>
      <c r="AR60" s="43" t="n">
        <f aca="false">+AR59+AR41+AR20</f>
        <v>422</v>
      </c>
      <c r="AS60" s="43" t="n">
        <f aca="false">+AS59+AS41+AS20</f>
        <v>390</v>
      </c>
      <c r="AT60" s="43" t="n">
        <f aca="false">+AT59+AT41+AT20</f>
        <v>812</v>
      </c>
      <c r="AU60" s="43" t="n">
        <f aca="false">+AU59+AU41+AU20</f>
        <v>55</v>
      </c>
      <c r="AV60" s="43" t="n">
        <f aca="false">+AV59+AV41+AV20</f>
        <v>2137</v>
      </c>
      <c r="AW60" s="43" t="n">
        <f aca="false">+AW59+AW41+AW20</f>
        <v>2134</v>
      </c>
      <c r="AX60" s="43" t="n">
        <f aca="false">+AX59+AX41+AX20</f>
        <v>4271</v>
      </c>
      <c r="AY60" s="43" t="n">
        <f aca="false">+AY59+AY41+AY20</f>
        <v>303</v>
      </c>
      <c r="AZ60" s="43" t="n">
        <f aca="false">+AZ59+AZ41+AZ20</f>
        <v>22</v>
      </c>
      <c r="BA60" s="43" t="n">
        <f aca="false">+BA59+BA41+BA20</f>
        <v>17</v>
      </c>
      <c r="BB60" s="43" t="n">
        <f aca="false">+BB59+BB41+BB20</f>
        <v>39</v>
      </c>
      <c r="BC60" s="43" t="n">
        <f aca="false">+BC59+BC41+BC20</f>
        <v>4</v>
      </c>
      <c r="BD60" s="43" t="n">
        <f aca="false">+BD59+BD41+BD20</f>
        <v>27</v>
      </c>
      <c r="BE60" s="43" t="n">
        <f aca="false">+BE59+BE41+BE20</f>
        <v>16</v>
      </c>
      <c r="BF60" s="43" t="n">
        <f aca="false">+BF59+BF41+BF20</f>
        <v>43</v>
      </c>
      <c r="BG60" s="43" t="n">
        <f aca="false">+BG59+BG41+BG20</f>
        <v>4</v>
      </c>
      <c r="BH60" s="43" t="n">
        <f aca="false">+BH59+BH41+BH20</f>
        <v>16</v>
      </c>
      <c r="BI60" s="43" t="n">
        <f aca="false">+BI59+BI41+BI20</f>
        <v>22</v>
      </c>
      <c r="BJ60" s="43" t="n">
        <f aca="false">+BJ59+BJ41+BJ20</f>
        <v>38</v>
      </c>
      <c r="BK60" s="43" t="n">
        <f aca="false">+BK59+BK41+BK20</f>
        <v>4</v>
      </c>
      <c r="BL60" s="43" t="n">
        <f aca="false">+BL59+BL41+BL20</f>
        <v>65</v>
      </c>
      <c r="BM60" s="43" t="n">
        <f aca="false">+BM59+BM41+BM20</f>
        <v>55</v>
      </c>
      <c r="BN60" s="43" t="n">
        <f aca="false">+BN59+BN41+BN20</f>
        <v>120</v>
      </c>
      <c r="BO60" s="43" t="n">
        <f aca="false">+BO59+BO41+BO20</f>
        <v>12</v>
      </c>
      <c r="BP60" s="44" t="n">
        <f aca="false">+BP59+BP41+BP20</f>
        <v>2560</v>
      </c>
      <c r="BQ60" s="44" t="n">
        <f aca="false">+BQ59+BQ41+BQ20</f>
        <v>2537</v>
      </c>
      <c r="BR60" s="45" t="n">
        <f aca="false">+BR59+BR41+BR20</f>
        <v>5097</v>
      </c>
      <c r="BS60" s="46" t="n">
        <f aca="false">+BS59+BS41+BS20</f>
        <v>394</v>
      </c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</row>
    <row r="61" s="5" customFormat="true" ht="24" hidden="false" customHeight="false" outlineLevel="0" collapsed="false">
      <c r="A61" s="42"/>
      <c r="B61" s="42"/>
      <c r="C61" s="42"/>
      <c r="D61" s="42"/>
      <c r="E61" s="42"/>
      <c r="F61" s="42"/>
      <c r="G61" s="42"/>
      <c r="H61" s="43" t="n">
        <f aca="false">+H60+I60</f>
        <v>51</v>
      </c>
      <c r="I61" s="43"/>
      <c r="J61" s="43" t="n">
        <f aca="false">+J60+K60</f>
        <v>54</v>
      </c>
      <c r="K61" s="43"/>
      <c r="L61" s="43" t="n">
        <f aca="false">+L60+M60</f>
        <v>287</v>
      </c>
      <c r="M61" s="43"/>
      <c r="N61" s="43" t="n">
        <f aca="false">+N60+O60</f>
        <v>325</v>
      </c>
      <c r="O61" s="43"/>
      <c r="P61" s="43" t="n">
        <f aca="false">+P60+Q60</f>
        <v>368</v>
      </c>
      <c r="Q61" s="43"/>
      <c r="R61" s="43" t="n">
        <f aca="false">+R60+S60</f>
        <v>406</v>
      </c>
      <c r="S61" s="43"/>
      <c r="T61" s="43" t="n">
        <f aca="false">+T60+U60</f>
        <v>706</v>
      </c>
      <c r="U61" s="43"/>
      <c r="V61" s="43" t="n">
        <f aca="false">+V60+W60</f>
        <v>785</v>
      </c>
      <c r="W61" s="43"/>
      <c r="X61" s="43" t="n">
        <f aca="false">+X60+Y60</f>
        <v>613</v>
      </c>
      <c r="Y61" s="43"/>
      <c r="Z61" s="43" t="n">
        <f aca="false">+Z60+AA60</f>
        <v>660</v>
      </c>
      <c r="AA61" s="43"/>
      <c r="AB61" s="43" t="n">
        <f aca="false">+AB60+AC60</f>
        <v>630</v>
      </c>
      <c r="AC61" s="43"/>
      <c r="AD61" s="43" t="n">
        <f aca="false">+AD60+AE60</f>
        <v>679</v>
      </c>
      <c r="AE61" s="43"/>
      <c r="AF61" s="43" t="n">
        <f aca="false">+AF60+AG60</f>
        <v>689</v>
      </c>
      <c r="AG61" s="43"/>
      <c r="AH61" s="43" t="n">
        <f aca="false">+AH60+AI60</f>
        <v>739</v>
      </c>
      <c r="AI61" s="43"/>
      <c r="AJ61" s="43" t="n">
        <f aca="false">+AJ60+AK60</f>
        <v>736</v>
      </c>
      <c r="AK61" s="43"/>
      <c r="AL61" s="43" t="n">
        <f aca="false">+AL60+AM60</f>
        <v>787</v>
      </c>
      <c r="AM61" s="43"/>
      <c r="AN61" s="43" t="n">
        <f aca="false">+AN60+AO60</f>
        <v>791</v>
      </c>
      <c r="AO61" s="43"/>
      <c r="AP61" s="43" t="n">
        <f aca="false">+AP60+AQ60</f>
        <v>842</v>
      </c>
      <c r="AQ61" s="43"/>
      <c r="AR61" s="43" t="n">
        <f aca="false">+AR60+AS60</f>
        <v>812</v>
      </c>
      <c r="AS61" s="43"/>
      <c r="AT61" s="43" t="n">
        <f aca="false">+AT60+AU60</f>
        <v>867</v>
      </c>
      <c r="AU61" s="43"/>
      <c r="AV61" s="43" t="n">
        <f aca="false">+AV60+AW60</f>
        <v>4271</v>
      </c>
      <c r="AW61" s="43"/>
      <c r="AX61" s="43" t="n">
        <f aca="false">+AX60+AY60</f>
        <v>4574</v>
      </c>
      <c r="AY61" s="43"/>
      <c r="AZ61" s="43" t="n">
        <f aca="false">+AZ60+BA60</f>
        <v>39</v>
      </c>
      <c r="BA61" s="43"/>
      <c r="BB61" s="43" t="n">
        <f aca="false">+BB60+BC60</f>
        <v>43</v>
      </c>
      <c r="BC61" s="43"/>
      <c r="BD61" s="43" t="n">
        <f aca="false">+BD60+BE60</f>
        <v>43</v>
      </c>
      <c r="BE61" s="43"/>
      <c r="BF61" s="43" t="n">
        <f aca="false">+BF60+BG60</f>
        <v>47</v>
      </c>
      <c r="BG61" s="43"/>
      <c r="BH61" s="43" t="n">
        <f aca="false">+BH60+BI60</f>
        <v>38</v>
      </c>
      <c r="BI61" s="43"/>
      <c r="BJ61" s="43" t="n">
        <f aca="false">+BJ60+BK60</f>
        <v>42</v>
      </c>
      <c r="BK61" s="43"/>
      <c r="BL61" s="43" t="n">
        <f aca="false">+BL60+BM60</f>
        <v>120</v>
      </c>
      <c r="BM61" s="43"/>
      <c r="BN61" s="43" t="n">
        <f aca="false">+BN60+BO60</f>
        <v>132</v>
      </c>
      <c r="BO61" s="43"/>
      <c r="BP61" s="43" t="n">
        <f aca="false">+BP60+BQ60</f>
        <v>5097</v>
      </c>
      <c r="BQ61" s="43"/>
      <c r="BR61" s="45"/>
      <c r="BS61" s="46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</row>
    <row r="62" s="18" customFormat="true" ht="21.75" hidden="false" customHeight="true" outlineLevel="0" collapsed="false">
      <c r="A62" s="15"/>
      <c r="B62" s="14" t="s">
        <v>154</v>
      </c>
      <c r="C62" s="14"/>
      <c r="D62" s="14"/>
      <c r="E62" s="13"/>
      <c r="F62" s="24"/>
      <c r="G62" s="1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7"/>
      <c r="BQ62" s="27"/>
      <c r="BR62" s="27"/>
      <c r="BS62" s="2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</row>
    <row r="63" s="18" customFormat="true" ht="20.25" hidden="false" customHeight="true" outlineLevel="0" collapsed="false">
      <c r="A63" s="15"/>
      <c r="B63" s="47"/>
      <c r="C63" s="47"/>
      <c r="D63" s="19" t="s">
        <v>155</v>
      </c>
      <c r="E63" s="13"/>
      <c r="F63" s="24"/>
      <c r="G63" s="1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7"/>
      <c r="BQ63" s="27"/>
      <c r="BR63" s="27"/>
      <c r="BS63" s="2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</row>
    <row r="64" s="18" customFormat="true" ht="24" hidden="false" customHeight="false" outlineLevel="0" collapsed="false">
      <c r="A64" s="15" t="n">
        <v>1</v>
      </c>
      <c r="B64" s="20" t="s">
        <v>156</v>
      </c>
      <c r="C64" s="21" t="n">
        <v>54010061</v>
      </c>
      <c r="D64" s="22" t="s">
        <v>157</v>
      </c>
      <c r="E64" s="23" t="s">
        <v>158</v>
      </c>
      <c r="F64" s="24" t="s">
        <v>159</v>
      </c>
      <c r="G64" s="25" t="s">
        <v>160</v>
      </c>
      <c r="H64" s="26" t="n">
        <v>0</v>
      </c>
      <c r="I64" s="26" t="n">
        <v>0</v>
      </c>
      <c r="J64" s="26" t="n">
        <f aca="false">SUM(H64:I64)</f>
        <v>0</v>
      </c>
      <c r="K64" s="26" t="n">
        <v>0</v>
      </c>
      <c r="L64" s="26" t="n">
        <v>0</v>
      </c>
      <c r="M64" s="26" t="n">
        <v>0</v>
      </c>
      <c r="N64" s="26" t="n">
        <f aca="false">SUM(L64:M64)</f>
        <v>0</v>
      </c>
      <c r="O64" s="26" t="n">
        <v>0</v>
      </c>
      <c r="P64" s="26" t="n">
        <v>0</v>
      </c>
      <c r="Q64" s="26" t="n">
        <v>0</v>
      </c>
      <c r="R64" s="26" t="n">
        <f aca="false">SUM(P64:Q64)</f>
        <v>0</v>
      </c>
      <c r="S64" s="26" t="n">
        <v>0</v>
      </c>
      <c r="T64" s="26" t="n">
        <f aca="false">+P64+L64+H64</f>
        <v>0</v>
      </c>
      <c r="U64" s="26" t="n">
        <f aca="false">+Q64+M64+I64</f>
        <v>0</v>
      </c>
      <c r="V64" s="26" t="n">
        <f aca="false">+R64+N64+J64</f>
        <v>0</v>
      </c>
      <c r="W64" s="26" t="n">
        <f aca="false">+S64+O64+K64</f>
        <v>0</v>
      </c>
      <c r="X64" s="26" t="n">
        <v>4</v>
      </c>
      <c r="Y64" s="26" t="n">
        <v>4</v>
      </c>
      <c r="Z64" s="26" t="n">
        <f aca="false">SUM(X64:Y64)</f>
        <v>8</v>
      </c>
      <c r="AA64" s="26" t="n">
        <v>1</v>
      </c>
      <c r="AB64" s="26" t="n">
        <v>4</v>
      </c>
      <c r="AC64" s="26" t="n">
        <v>1</v>
      </c>
      <c r="AD64" s="26" t="n">
        <f aca="false">SUM(AB64:AC64)</f>
        <v>5</v>
      </c>
      <c r="AE64" s="26" t="n">
        <v>1</v>
      </c>
      <c r="AF64" s="26" t="n">
        <v>4</v>
      </c>
      <c r="AG64" s="26" t="n">
        <v>2</v>
      </c>
      <c r="AH64" s="26" t="n">
        <f aca="false">SUM(AF64:AG64)</f>
        <v>6</v>
      </c>
      <c r="AI64" s="26" t="n">
        <v>1</v>
      </c>
      <c r="AJ64" s="26" t="n">
        <v>5</v>
      </c>
      <c r="AK64" s="26" t="n">
        <v>5</v>
      </c>
      <c r="AL64" s="26" t="n">
        <f aca="false">SUM(AJ64:AK64)</f>
        <v>10</v>
      </c>
      <c r="AM64" s="26" t="n">
        <v>1</v>
      </c>
      <c r="AN64" s="26" t="n">
        <v>2</v>
      </c>
      <c r="AO64" s="26" t="n">
        <v>4</v>
      </c>
      <c r="AP64" s="26" t="n">
        <f aca="false">SUM(AN64:AO64)</f>
        <v>6</v>
      </c>
      <c r="AQ64" s="26" t="n">
        <v>1</v>
      </c>
      <c r="AR64" s="26" t="n">
        <v>7</v>
      </c>
      <c r="AS64" s="26" t="n">
        <v>1</v>
      </c>
      <c r="AT64" s="26" t="n">
        <f aca="false">SUM(AR64:AS64)</f>
        <v>8</v>
      </c>
      <c r="AU64" s="26" t="n">
        <v>1</v>
      </c>
      <c r="AV64" s="26" t="n">
        <f aca="false">+AR64+AN64+AJ64+AF64+AB64+X64</f>
        <v>26</v>
      </c>
      <c r="AW64" s="26" t="n">
        <f aca="false">+AS64+AO64+AK64+AG64+AC64+Y64</f>
        <v>17</v>
      </c>
      <c r="AX64" s="26" t="n">
        <f aca="false">+AT64+AP64+AL64+AH64+AD64+Z64</f>
        <v>43</v>
      </c>
      <c r="AY64" s="26" t="n">
        <f aca="false">+AU64+AQ64+AM64+AI64+AE64+AA64</f>
        <v>6</v>
      </c>
      <c r="AZ64" s="26" t="n">
        <v>0</v>
      </c>
      <c r="BA64" s="26" t="n">
        <v>0</v>
      </c>
      <c r="BB64" s="26" t="n">
        <f aca="false">SUM(AZ64:BA64)</f>
        <v>0</v>
      </c>
      <c r="BC64" s="26" t="n">
        <v>0</v>
      </c>
      <c r="BD64" s="26" t="n">
        <v>0</v>
      </c>
      <c r="BE64" s="26" t="n">
        <v>0</v>
      </c>
      <c r="BF64" s="26" t="n">
        <f aca="false">SUM(BD64:BE64)</f>
        <v>0</v>
      </c>
      <c r="BG64" s="26" t="n">
        <v>0</v>
      </c>
      <c r="BH64" s="26" t="n">
        <v>0</v>
      </c>
      <c r="BI64" s="26" t="n">
        <v>0</v>
      </c>
      <c r="BJ64" s="26" t="n">
        <f aca="false">SUM(BH64:BI64)</f>
        <v>0</v>
      </c>
      <c r="BK64" s="26" t="n">
        <v>0</v>
      </c>
      <c r="BL64" s="26" t="n">
        <f aca="false">+BH64+BD64+AZ64</f>
        <v>0</v>
      </c>
      <c r="BM64" s="26" t="n">
        <f aca="false">+BI64+BE64+BA64</f>
        <v>0</v>
      </c>
      <c r="BN64" s="26" t="n">
        <f aca="false">+BJ64+BF64+BB64</f>
        <v>0</v>
      </c>
      <c r="BO64" s="26" t="n">
        <f aca="false">+BK64+BG64+BC64</f>
        <v>0</v>
      </c>
      <c r="BP64" s="27" t="n">
        <f aca="false">+BL64+AV64+T64</f>
        <v>26</v>
      </c>
      <c r="BQ64" s="27" t="n">
        <f aca="false">+BM64+AW64+U64</f>
        <v>17</v>
      </c>
      <c r="BR64" s="27" t="n">
        <f aca="false">+BN64+AX64+V64</f>
        <v>43</v>
      </c>
      <c r="BS64" s="27" t="n">
        <f aca="false">+BO64+AY64+W64</f>
        <v>6</v>
      </c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</row>
    <row r="65" s="18" customFormat="true" ht="24" hidden="false" customHeight="false" outlineLevel="0" collapsed="false">
      <c r="A65" s="15"/>
      <c r="B65" s="20" t="s">
        <v>161</v>
      </c>
      <c r="C65" s="21" t="n">
        <v>54010062</v>
      </c>
      <c r="D65" s="28" t="s">
        <v>162</v>
      </c>
      <c r="E65" s="23" t="s">
        <v>158</v>
      </c>
      <c r="F65" s="24" t="s">
        <v>159</v>
      </c>
      <c r="G65" s="25" t="s">
        <v>160</v>
      </c>
      <c r="H65" s="26" t="n">
        <v>0</v>
      </c>
      <c r="I65" s="26" t="n">
        <v>0</v>
      </c>
      <c r="J65" s="26" t="n">
        <f aca="false">SUM(H65:I65)</f>
        <v>0</v>
      </c>
      <c r="K65" s="26" t="n">
        <v>0</v>
      </c>
      <c r="L65" s="26" t="n">
        <v>0</v>
      </c>
      <c r="M65" s="26" t="n">
        <v>0</v>
      </c>
      <c r="N65" s="26" t="n">
        <f aca="false">SUM(L65:M65)</f>
        <v>0</v>
      </c>
      <c r="O65" s="26" t="n">
        <v>0</v>
      </c>
      <c r="P65" s="26" t="n">
        <v>0</v>
      </c>
      <c r="Q65" s="26" t="n">
        <v>0</v>
      </c>
      <c r="R65" s="26" t="n">
        <f aca="false">SUM(P65:Q65)</f>
        <v>0</v>
      </c>
      <c r="S65" s="26" t="n">
        <v>0</v>
      </c>
      <c r="T65" s="26" t="n">
        <f aca="false">+P65+L65+H65</f>
        <v>0</v>
      </c>
      <c r="U65" s="26" t="n">
        <f aca="false">+Q65+M65+I65</f>
        <v>0</v>
      </c>
      <c r="V65" s="26" t="n">
        <f aca="false">+R65+N65+J65</f>
        <v>0</v>
      </c>
      <c r="W65" s="26" t="n">
        <f aca="false">+S65+O65+K65</f>
        <v>0</v>
      </c>
      <c r="X65" s="26" t="n">
        <v>0</v>
      </c>
      <c r="Y65" s="26" t="n">
        <v>1</v>
      </c>
      <c r="Z65" s="26" t="n">
        <f aca="false">SUM(X65:Y65)</f>
        <v>1</v>
      </c>
      <c r="AA65" s="26" t="n">
        <v>1</v>
      </c>
      <c r="AB65" s="26" t="n">
        <v>0</v>
      </c>
      <c r="AC65" s="26" t="n">
        <v>0</v>
      </c>
      <c r="AD65" s="26" t="n">
        <f aca="false">SUM(AB65:AC65)</f>
        <v>0</v>
      </c>
      <c r="AE65" s="26" t="n">
        <v>0</v>
      </c>
      <c r="AF65" s="26" t="n">
        <v>2</v>
      </c>
      <c r="AG65" s="26" t="n">
        <v>0</v>
      </c>
      <c r="AH65" s="26" t="n">
        <f aca="false">SUM(AF65:AG65)</f>
        <v>2</v>
      </c>
      <c r="AI65" s="26" t="n">
        <v>1</v>
      </c>
      <c r="AJ65" s="26" t="n">
        <v>0</v>
      </c>
      <c r="AK65" s="26" t="n">
        <v>1</v>
      </c>
      <c r="AL65" s="26" t="n">
        <f aca="false">SUM(AJ65:AK65)</f>
        <v>1</v>
      </c>
      <c r="AM65" s="26" t="n">
        <v>1</v>
      </c>
      <c r="AN65" s="26" t="n">
        <v>0</v>
      </c>
      <c r="AO65" s="26" t="n">
        <v>2</v>
      </c>
      <c r="AP65" s="26" t="n">
        <f aca="false">SUM(AN65:AO65)</f>
        <v>2</v>
      </c>
      <c r="AQ65" s="26" t="n">
        <v>1</v>
      </c>
      <c r="AR65" s="26" t="n">
        <v>1</v>
      </c>
      <c r="AS65" s="26" t="n">
        <v>2</v>
      </c>
      <c r="AT65" s="26" t="n">
        <f aca="false">SUM(AR65:AS65)</f>
        <v>3</v>
      </c>
      <c r="AU65" s="26" t="n">
        <v>1</v>
      </c>
      <c r="AV65" s="26" t="n">
        <f aca="false">+AR65+AN65+AJ65+AF65+AB65+X65</f>
        <v>3</v>
      </c>
      <c r="AW65" s="26" t="n">
        <f aca="false">+AS65+AO65+AK65+AG65+AC65+Y65</f>
        <v>6</v>
      </c>
      <c r="AX65" s="26" t="n">
        <f aca="false">+AT65+AP65+AL65+AH65+AD65+Z65</f>
        <v>9</v>
      </c>
      <c r="AY65" s="26" t="n">
        <f aca="false">+AU65+AQ65+AM65+AI65+AE65+AA65</f>
        <v>5</v>
      </c>
      <c r="AZ65" s="26" t="n">
        <v>0</v>
      </c>
      <c r="BA65" s="26" t="n">
        <v>0</v>
      </c>
      <c r="BB65" s="26" t="n">
        <f aca="false">SUM(AZ65:BA65)</f>
        <v>0</v>
      </c>
      <c r="BC65" s="26" t="n">
        <v>0</v>
      </c>
      <c r="BD65" s="26" t="n">
        <v>0</v>
      </c>
      <c r="BE65" s="26" t="n">
        <v>0</v>
      </c>
      <c r="BF65" s="26" t="n">
        <f aca="false">SUM(BD65:BE65)</f>
        <v>0</v>
      </c>
      <c r="BG65" s="26" t="n">
        <v>0</v>
      </c>
      <c r="BH65" s="26" t="n">
        <v>0</v>
      </c>
      <c r="BI65" s="26" t="n">
        <v>0</v>
      </c>
      <c r="BJ65" s="26" t="n">
        <f aca="false">SUM(BH65:BI65)</f>
        <v>0</v>
      </c>
      <c r="BK65" s="26" t="n">
        <v>0</v>
      </c>
      <c r="BL65" s="26" t="n">
        <f aca="false">+BH65+BD65+AZ65</f>
        <v>0</v>
      </c>
      <c r="BM65" s="26" t="n">
        <f aca="false">+BI65+BE65+BA65</f>
        <v>0</v>
      </c>
      <c r="BN65" s="26" t="n">
        <f aca="false">+BJ65+BF65+BB65</f>
        <v>0</v>
      </c>
      <c r="BO65" s="26" t="n">
        <f aca="false">+BK65+BG65+BC65</f>
        <v>0</v>
      </c>
      <c r="BP65" s="27" t="n">
        <f aca="false">+BL65+AV65+T65</f>
        <v>3</v>
      </c>
      <c r="BQ65" s="27" t="n">
        <f aca="false">+BM65+AW65+U65</f>
        <v>6</v>
      </c>
      <c r="BR65" s="27" t="n">
        <f aca="false">+BN65+AX65+V65</f>
        <v>9</v>
      </c>
      <c r="BS65" s="27" t="n">
        <f aca="false">+BO65+AY65+W65</f>
        <v>5</v>
      </c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</row>
    <row r="66" s="18" customFormat="true" ht="24" hidden="false" customHeight="false" outlineLevel="0" collapsed="false">
      <c r="A66" s="15" t="n">
        <v>2</v>
      </c>
      <c r="B66" s="20" t="s">
        <v>163</v>
      </c>
      <c r="C66" s="21" t="n">
        <v>54010074</v>
      </c>
      <c r="D66" s="22" t="s">
        <v>164</v>
      </c>
      <c r="E66" s="23" t="s">
        <v>158</v>
      </c>
      <c r="F66" s="24" t="s">
        <v>165</v>
      </c>
      <c r="G66" s="25" t="s">
        <v>160</v>
      </c>
      <c r="H66" s="26" t="n">
        <v>2</v>
      </c>
      <c r="I66" s="26" t="n">
        <v>1</v>
      </c>
      <c r="J66" s="26" t="n">
        <f aca="false">SUM(H66:I66)</f>
        <v>3</v>
      </c>
      <c r="K66" s="26" t="n">
        <v>1</v>
      </c>
      <c r="L66" s="26" t="n">
        <v>3</v>
      </c>
      <c r="M66" s="26" t="n">
        <v>3</v>
      </c>
      <c r="N66" s="26" t="n">
        <f aca="false">SUM(L66:M66)</f>
        <v>6</v>
      </c>
      <c r="O66" s="26" t="n">
        <v>1</v>
      </c>
      <c r="P66" s="26" t="n">
        <v>2</v>
      </c>
      <c r="Q66" s="26" t="n">
        <v>0</v>
      </c>
      <c r="R66" s="26" t="n">
        <f aca="false">SUM(P66:Q66)</f>
        <v>2</v>
      </c>
      <c r="S66" s="26" t="n">
        <v>1</v>
      </c>
      <c r="T66" s="26" t="n">
        <f aca="false">+P66+L66+H66</f>
        <v>7</v>
      </c>
      <c r="U66" s="26" t="n">
        <f aca="false">+Q66+M66+I66</f>
        <v>4</v>
      </c>
      <c r="V66" s="26" t="n">
        <f aca="false">+R66+N66+J66</f>
        <v>11</v>
      </c>
      <c r="W66" s="26" t="n">
        <f aca="false">+S66+O66+K66</f>
        <v>3</v>
      </c>
      <c r="X66" s="26" t="n">
        <v>2</v>
      </c>
      <c r="Y66" s="26" t="n">
        <v>3</v>
      </c>
      <c r="Z66" s="26" t="n">
        <f aca="false">SUM(X66:Y66)</f>
        <v>5</v>
      </c>
      <c r="AA66" s="26" t="n">
        <v>1</v>
      </c>
      <c r="AB66" s="26" t="n">
        <v>7</v>
      </c>
      <c r="AC66" s="26" t="n">
        <v>2</v>
      </c>
      <c r="AD66" s="26" t="n">
        <f aca="false">SUM(AB66:AC66)</f>
        <v>9</v>
      </c>
      <c r="AE66" s="26" t="n">
        <v>1</v>
      </c>
      <c r="AF66" s="26" t="n">
        <v>2</v>
      </c>
      <c r="AG66" s="26" t="n">
        <v>4</v>
      </c>
      <c r="AH66" s="26" t="n">
        <f aca="false">SUM(AF66:AG66)</f>
        <v>6</v>
      </c>
      <c r="AI66" s="26" t="n">
        <v>1</v>
      </c>
      <c r="AJ66" s="26" t="n">
        <v>5</v>
      </c>
      <c r="AK66" s="26" t="n">
        <v>3</v>
      </c>
      <c r="AL66" s="26" t="n">
        <f aca="false">SUM(AJ66:AK66)</f>
        <v>8</v>
      </c>
      <c r="AM66" s="26" t="n">
        <v>1</v>
      </c>
      <c r="AN66" s="26" t="n">
        <v>2</v>
      </c>
      <c r="AO66" s="26" t="n">
        <v>6</v>
      </c>
      <c r="AP66" s="26" t="n">
        <f aca="false">SUM(AN66:AO66)</f>
        <v>8</v>
      </c>
      <c r="AQ66" s="26" t="n">
        <v>1</v>
      </c>
      <c r="AR66" s="26" t="n">
        <v>9</v>
      </c>
      <c r="AS66" s="26" t="n">
        <v>4</v>
      </c>
      <c r="AT66" s="26" t="n">
        <f aca="false">SUM(AR66:AS66)</f>
        <v>13</v>
      </c>
      <c r="AU66" s="26" t="n">
        <v>1</v>
      </c>
      <c r="AV66" s="26" t="n">
        <f aca="false">+AR66+AN66+AJ66+AF66+AB66+X66</f>
        <v>27</v>
      </c>
      <c r="AW66" s="26" t="n">
        <f aca="false">+AS66+AO66+AK66+AG66+AC66+Y66</f>
        <v>22</v>
      </c>
      <c r="AX66" s="26" t="n">
        <f aca="false">+AT66+AP66+AL66+AH66+AD66+Z66</f>
        <v>49</v>
      </c>
      <c r="AY66" s="26" t="n">
        <f aca="false">+AU66+AQ66+AM66+AI66+AE66+AA66</f>
        <v>6</v>
      </c>
      <c r="AZ66" s="26" t="n">
        <v>6</v>
      </c>
      <c r="BA66" s="26" t="n">
        <v>7</v>
      </c>
      <c r="BB66" s="26" t="n">
        <f aca="false">SUM(AZ66:BA66)</f>
        <v>13</v>
      </c>
      <c r="BC66" s="26" t="n">
        <v>1</v>
      </c>
      <c r="BD66" s="26" t="n">
        <v>9</v>
      </c>
      <c r="BE66" s="26" t="n">
        <v>6</v>
      </c>
      <c r="BF66" s="26" t="n">
        <f aca="false">SUM(BD66:BE66)</f>
        <v>15</v>
      </c>
      <c r="BG66" s="26" t="n">
        <v>1</v>
      </c>
      <c r="BH66" s="26" t="n">
        <v>8</v>
      </c>
      <c r="BI66" s="26" t="n">
        <v>3</v>
      </c>
      <c r="BJ66" s="26" t="n">
        <f aca="false">SUM(BH66:BI66)</f>
        <v>11</v>
      </c>
      <c r="BK66" s="26" t="n">
        <v>1</v>
      </c>
      <c r="BL66" s="26" t="n">
        <f aca="false">+BH66+BD66+AZ66</f>
        <v>23</v>
      </c>
      <c r="BM66" s="26" t="n">
        <f aca="false">+BI66+BE66+BA66</f>
        <v>16</v>
      </c>
      <c r="BN66" s="26" t="n">
        <f aca="false">+BJ66+BF66+BB66</f>
        <v>39</v>
      </c>
      <c r="BO66" s="26" t="n">
        <f aca="false">+BK66+BG66+BC66</f>
        <v>3</v>
      </c>
      <c r="BP66" s="27" t="n">
        <f aca="false">+BL66+AV66+T66</f>
        <v>57</v>
      </c>
      <c r="BQ66" s="27" t="n">
        <f aca="false">+BM66+AW66+U66</f>
        <v>42</v>
      </c>
      <c r="BR66" s="27" t="n">
        <f aca="false">+BN66+AX66+V66</f>
        <v>99</v>
      </c>
      <c r="BS66" s="27" t="n">
        <f aca="false">+BO66+AY66+W66</f>
        <v>12</v>
      </c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</row>
    <row r="67" s="18" customFormat="true" ht="24" hidden="false" customHeight="false" outlineLevel="0" collapsed="false">
      <c r="A67" s="15"/>
      <c r="B67" s="20" t="s">
        <v>166</v>
      </c>
      <c r="C67" s="21" t="n">
        <v>54010075</v>
      </c>
      <c r="D67" s="28" t="s">
        <v>167</v>
      </c>
      <c r="E67" s="23" t="s">
        <v>158</v>
      </c>
      <c r="F67" s="24" t="s">
        <v>165</v>
      </c>
      <c r="G67" s="25" t="s">
        <v>160</v>
      </c>
      <c r="H67" s="26" t="n">
        <v>0</v>
      </c>
      <c r="I67" s="26" t="n">
        <v>0</v>
      </c>
      <c r="J67" s="26" t="n">
        <f aca="false">SUM(H67:I67)</f>
        <v>0</v>
      </c>
      <c r="K67" s="26" t="n">
        <v>0</v>
      </c>
      <c r="L67" s="26" t="n">
        <v>0</v>
      </c>
      <c r="M67" s="26" t="n">
        <v>0</v>
      </c>
      <c r="N67" s="26" t="n">
        <f aca="false">SUM(L67:M67)</f>
        <v>0</v>
      </c>
      <c r="O67" s="26" t="n">
        <v>0</v>
      </c>
      <c r="P67" s="26" t="n">
        <v>2</v>
      </c>
      <c r="Q67" s="26" t="n">
        <v>0</v>
      </c>
      <c r="R67" s="26" t="n">
        <f aca="false">SUM(P67:Q67)</f>
        <v>2</v>
      </c>
      <c r="S67" s="26" t="n">
        <v>1</v>
      </c>
      <c r="T67" s="26" t="n">
        <f aca="false">+P67+L67+H67</f>
        <v>2</v>
      </c>
      <c r="U67" s="26" t="n">
        <f aca="false">+Q67+M67+I67</f>
        <v>0</v>
      </c>
      <c r="V67" s="26" t="n">
        <f aca="false">+R67+N67+J67</f>
        <v>2</v>
      </c>
      <c r="W67" s="26" t="n">
        <f aca="false">+S67+O67+K67</f>
        <v>1</v>
      </c>
      <c r="X67" s="26" t="n">
        <v>1</v>
      </c>
      <c r="Y67" s="26" t="n">
        <v>0</v>
      </c>
      <c r="Z67" s="26" t="n">
        <f aca="false">SUM(X67:Y67)</f>
        <v>1</v>
      </c>
      <c r="AA67" s="26" t="n">
        <v>1</v>
      </c>
      <c r="AB67" s="26" t="n">
        <v>0</v>
      </c>
      <c r="AC67" s="26" t="n">
        <v>0</v>
      </c>
      <c r="AD67" s="26" t="n">
        <f aca="false">SUM(AB67:AC67)</f>
        <v>0</v>
      </c>
      <c r="AE67" s="26" t="n">
        <v>0</v>
      </c>
      <c r="AF67" s="26" t="n">
        <v>1</v>
      </c>
      <c r="AG67" s="26" t="n">
        <v>0</v>
      </c>
      <c r="AH67" s="26" t="n">
        <f aca="false">SUM(AF67:AG67)</f>
        <v>1</v>
      </c>
      <c r="AI67" s="26" t="n">
        <v>1</v>
      </c>
      <c r="AJ67" s="26" t="n">
        <v>0</v>
      </c>
      <c r="AK67" s="26" t="n">
        <v>0</v>
      </c>
      <c r="AL67" s="26" t="n">
        <f aca="false">SUM(AJ67:AK67)</f>
        <v>0</v>
      </c>
      <c r="AM67" s="26" t="n">
        <v>0</v>
      </c>
      <c r="AN67" s="26" t="n">
        <v>0</v>
      </c>
      <c r="AO67" s="26" t="n">
        <v>0</v>
      </c>
      <c r="AP67" s="26" t="n">
        <f aca="false">SUM(AN67:AO67)</f>
        <v>0</v>
      </c>
      <c r="AQ67" s="26" t="n">
        <v>0</v>
      </c>
      <c r="AR67" s="26" t="n">
        <v>1</v>
      </c>
      <c r="AS67" s="26" t="n">
        <v>2</v>
      </c>
      <c r="AT67" s="26" t="n">
        <f aca="false">SUM(AR67:AS67)</f>
        <v>3</v>
      </c>
      <c r="AU67" s="26" t="n">
        <v>1</v>
      </c>
      <c r="AV67" s="26" t="n">
        <f aca="false">+AR67+AN67+AJ67+AF67+AB67+X67</f>
        <v>3</v>
      </c>
      <c r="AW67" s="26" t="n">
        <f aca="false">+AS67+AO67+AK67+AG67+AC67+Y67</f>
        <v>2</v>
      </c>
      <c r="AX67" s="26" t="n">
        <f aca="false">+AT67+AP67+AL67+AH67+AD67+Z67</f>
        <v>5</v>
      </c>
      <c r="AY67" s="26" t="n">
        <f aca="false">+AU67+AQ67+AM67+AI67+AE67+AA67</f>
        <v>3</v>
      </c>
      <c r="AZ67" s="26" t="n">
        <v>0</v>
      </c>
      <c r="BA67" s="26" t="n">
        <v>0</v>
      </c>
      <c r="BB67" s="26" t="n">
        <f aca="false">SUM(AZ67:BA67)</f>
        <v>0</v>
      </c>
      <c r="BC67" s="26" t="n">
        <v>0</v>
      </c>
      <c r="BD67" s="26" t="n">
        <v>0</v>
      </c>
      <c r="BE67" s="26" t="n">
        <v>0</v>
      </c>
      <c r="BF67" s="26" t="n">
        <f aca="false">SUM(BD67:BE67)</f>
        <v>0</v>
      </c>
      <c r="BG67" s="26" t="n">
        <v>0</v>
      </c>
      <c r="BH67" s="26" t="n">
        <v>0</v>
      </c>
      <c r="BI67" s="26" t="n">
        <v>0</v>
      </c>
      <c r="BJ67" s="26" t="n">
        <f aca="false">SUM(BH67:BI67)</f>
        <v>0</v>
      </c>
      <c r="BK67" s="26" t="n">
        <v>0</v>
      </c>
      <c r="BL67" s="26" t="n">
        <f aca="false">+BH67+BD67+AZ67</f>
        <v>0</v>
      </c>
      <c r="BM67" s="26" t="n">
        <f aca="false">+BI67+BE67+BA67</f>
        <v>0</v>
      </c>
      <c r="BN67" s="26" t="n">
        <f aca="false">+BJ67+BF67+BB67</f>
        <v>0</v>
      </c>
      <c r="BO67" s="26" t="n">
        <f aca="false">+BK67+BG67+BC67</f>
        <v>0</v>
      </c>
      <c r="BP67" s="27" t="n">
        <f aca="false">+BL67+AV67+T67</f>
        <v>5</v>
      </c>
      <c r="BQ67" s="27" t="n">
        <f aca="false">+BM67+AW67+U67</f>
        <v>2</v>
      </c>
      <c r="BR67" s="27" t="n">
        <f aca="false">+BN67+AX67+V67</f>
        <v>7</v>
      </c>
      <c r="BS67" s="27" t="n">
        <f aca="false">+BO67+AY67+W67</f>
        <v>4</v>
      </c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</row>
    <row r="68" s="18" customFormat="true" ht="24" hidden="false" customHeight="false" outlineLevel="0" collapsed="false">
      <c r="A68" s="15"/>
      <c r="B68" s="20" t="s">
        <v>168</v>
      </c>
      <c r="C68" s="21" t="n">
        <v>54010078</v>
      </c>
      <c r="D68" s="28" t="s">
        <v>169</v>
      </c>
      <c r="E68" s="23" t="s">
        <v>158</v>
      </c>
      <c r="F68" s="24" t="s">
        <v>165</v>
      </c>
      <c r="G68" s="25" t="s">
        <v>160</v>
      </c>
      <c r="H68" s="26" t="n">
        <v>0</v>
      </c>
      <c r="I68" s="26" t="n">
        <v>0</v>
      </c>
      <c r="J68" s="26" t="n">
        <f aca="false">SUM(H68:I68)</f>
        <v>0</v>
      </c>
      <c r="K68" s="26" t="n">
        <v>0</v>
      </c>
      <c r="L68" s="26" t="n">
        <v>0</v>
      </c>
      <c r="M68" s="26" t="n">
        <v>0</v>
      </c>
      <c r="N68" s="26" t="n">
        <f aca="false">SUM(L68:M68)</f>
        <v>0</v>
      </c>
      <c r="O68" s="26" t="n">
        <v>0</v>
      </c>
      <c r="P68" s="26" t="n">
        <v>0</v>
      </c>
      <c r="Q68" s="26" t="n">
        <v>1</v>
      </c>
      <c r="R68" s="26" t="n">
        <f aca="false">SUM(P68:Q68)</f>
        <v>1</v>
      </c>
      <c r="S68" s="26" t="n">
        <v>1</v>
      </c>
      <c r="T68" s="26" t="n">
        <f aca="false">+P68+L68+H68</f>
        <v>0</v>
      </c>
      <c r="U68" s="26" t="n">
        <f aca="false">+Q68+M68+I68</f>
        <v>1</v>
      </c>
      <c r="V68" s="26" t="n">
        <f aca="false">+R68+N68+J68</f>
        <v>1</v>
      </c>
      <c r="W68" s="26" t="n">
        <f aca="false">+S68+O68+K68</f>
        <v>1</v>
      </c>
      <c r="X68" s="26" t="n">
        <v>0</v>
      </c>
      <c r="Y68" s="26" t="n">
        <v>1</v>
      </c>
      <c r="Z68" s="26" t="n">
        <f aca="false">SUM(X68:Y68)</f>
        <v>1</v>
      </c>
      <c r="AA68" s="26" t="n">
        <v>1</v>
      </c>
      <c r="AB68" s="26" t="n">
        <v>0</v>
      </c>
      <c r="AC68" s="26" t="n">
        <v>0</v>
      </c>
      <c r="AD68" s="26" t="n">
        <f aca="false">SUM(AB68:AC68)</f>
        <v>0</v>
      </c>
      <c r="AE68" s="26" t="n">
        <v>0</v>
      </c>
      <c r="AF68" s="26" t="n">
        <v>0</v>
      </c>
      <c r="AG68" s="26" t="n">
        <v>0</v>
      </c>
      <c r="AH68" s="26" t="n">
        <f aca="false">SUM(AF68:AG68)</f>
        <v>0</v>
      </c>
      <c r="AI68" s="26" t="n">
        <v>0</v>
      </c>
      <c r="AJ68" s="26" t="n">
        <v>0</v>
      </c>
      <c r="AK68" s="26" t="n">
        <v>1</v>
      </c>
      <c r="AL68" s="26" t="n">
        <f aca="false">SUM(AJ68:AK68)</f>
        <v>1</v>
      </c>
      <c r="AM68" s="26" t="n">
        <v>1</v>
      </c>
      <c r="AN68" s="26" t="n">
        <v>0</v>
      </c>
      <c r="AO68" s="26" t="n">
        <v>0</v>
      </c>
      <c r="AP68" s="26" t="n">
        <f aca="false">SUM(AN68:AO68)</f>
        <v>0</v>
      </c>
      <c r="AQ68" s="26" t="n">
        <v>0</v>
      </c>
      <c r="AR68" s="26" t="n">
        <v>0</v>
      </c>
      <c r="AS68" s="26" t="n">
        <v>3</v>
      </c>
      <c r="AT68" s="26" t="n">
        <f aca="false">SUM(AR68:AS68)</f>
        <v>3</v>
      </c>
      <c r="AU68" s="26" t="n">
        <v>1</v>
      </c>
      <c r="AV68" s="26" t="n">
        <f aca="false">+AR68+AN68+AJ68+AF68+AB68+X68</f>
        <v>0</v>
      </c>
      <c r="AW68" s="26" t="n">
        <f aca="false">+AS68+AO68+AK68+AG68+AC68+Y68</f>
        <v>5</v>
      </c>
      <c r="AX68" s="26" t="n">
        <f aca="false">+AT68+AP68+AL68+AH68+AD68+Z68</f>
        <v>5</v>
      </c>
      <c r="AY68" s="26" t="n">
        <f aca="false">+AU68+AQ68+AM68+AI68+AE68+AA68</f>
        <v>3</v>
      </c>
      <c r="AZ68" s="26" t="n">
        <v>0</v>
      </c>
      <c r="BA68" s="26" t="n">
        <v>0</v>
      </c>
      <c r="BB68" s="26" t="n">
        <f aca="false">SUM(AZ68:BA68)</f>
        <v>0</v>
      </c>
      <c r="BC68" s="26" t="n">
        <v>0</v>
      </c>
      <c r="BD68" s="26" t="n">
        <v>0</v>
      </c>
      <c r="BE68" s="26" t="n">
        <v>0</v>
      </c>
      <c r="BF68" s="26" t="n">
        <f aca="false">SUM(BD68:BE68)</f>
        <v>0</v>
      </c>
      <c r="BG68" s="26" t="n">
        <v>0</v>
      </c>
      <c r="BH68" s="26" t="n">
        <v>0</v>
      </c>
      <c r="BI68" s="26" t="n">
        <v>0</v>
      </c>
      <c r="BJ68" s="26" t="n">
        <f aca="false">SUM(BH68:BI68)</f>
        <v>0</v>
      </c>
      <c r="BK68" s="26" t="n">
        <v>0</v>
      </c>
      <c r="BL68" s="26" t="n">
        <f aca="false">+BH68+BD68+AZ68</f>
        <v>0</v>
      </c>
      <c r="BM68" s="26" t="n">
        <f aca="false">+BI68+BE68+BA68</f>
        <v>0</v>
      </c>
      <c r="BN68" s="26" t="n">
        <f aca="false">+BJ68+BF68+BB68</f>
        <v>0</v>
      </c>
      <c r="BO68" s="26" t="n">
        <f aca="false">+BK68+BG68+BC68</f>
        <v>0</v>
      </c>
      <c r="BP68" s="27" t="n">
        <f aca="false">+BL68+AV68+T68</f>
        <v>0</v>
      </c>
      <c r="BQ68" s="27" t="n">
        <f aca="false">+BM68+AW68+U68</f>
        <v>6</v>
      </c>
      <c r="BR68" s="27" t="n">
        <f aca="false">+BN68+AX68+V68</f>
        <v>6</v>
      </c>
      <c r="BS68" s="27" t="n">
        <f aca="false">+BO68+AY68+W68</f>
        <v>4</v>
      </c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</row>
    <row r="69" s="18" customFormat="true" ht="24" hidden="false" customHeight="false" outlineLevel="0" collapsed="false">
      <c r="A69" s="15" t="n">
        <v>3</v>
      </c>
      <c r="B69" s="20" t="s">
        <v>170</v>
      </c>
      <c r="C69" s="21" t="n">
        <v>54010079</v>
      </c>
      <c r="D69" s="22" t="s">
        <v>171</v>
      </c>
      <c r="E69" s="23" t="s">
        <v>158</v>
      </c>
      <c r="F69" s="24" t="s">
        <v>165</v>
      </c>
      <c r="G69" s="25" t="s">
        <v>160</v>
      </c>
      <c r="H69" s="26" t="n">
        <v>1</v>
      </c>
      <c r="I69" s="26" t="n">
        <v>3</v>
      </c>
      <c r="J69" s="26" t="n">
        <f aca="false">SUM(H69:I69)</f>
        <v>4</v>
      </c>
      <c r="K69" s="26" t="n">
        <v>1</v>
      </c>
      <c r="L69" s="26" t="n">
        <v>6</v>
      </c>
      <c r="M69" s="26" t="n">
        <v>5</v>
      </c>
      <c r="N69" s="26" t="n">
        <f aca="false">SUM(L69:M69)</f>
        <v>11</v>
      </c>
      <c r="O69" s="26" t="n">
        <v>1</v>
      </c>
      <c r="P69" s="26" t="n">
        <v>1</v>
      </c>
      <c r="Q69" s="26" t="n">
        <v>2</v>
      </c>
      <c r="R69" s="26" t="n">
        <f aca="false">SUM(P69:Q69)</f>
        <v>3</v>
      </c>
      <c r="S69" s="26" t="n">
        <v>1</v>
      </c>
      <c r="T69" s="26" t="n">
        <f aca="false">+P69+L69+H69</f>
        <v>8</v>
      </c>
      <c r="U69" s="26" t="n">
        <f aca="false">+Q69+M69+I69</f>
        <v>10</v>
      </c>
      <c r="V69" s="26" t="n">
        <f aca="false">+R69+N69+J69</f>
        <v>18</v>
      </c>
      <c r="W69" s="26" t="n">
        <f aca="false">+S69+O69+K69</f>
        <v>3</v>
      </c>
      <c r="X69" s="26" t="n">
        <v>1</v>
      </c>
      <c r="Y69" s="26" t="n">
        <v>3</v>
      </c>
      <c r="Z69" s="26" t="n">
        <f aca="false">SUM(X69:Y69)</f>
        <v>4</v>
      </c>
      <c r="AA69" s="26" t="n">
        <v>1</v>
      </c>
      <c r="AB69" s="26" t="n">
        <v>1</v>
      </c>
      <c r="AC69" s="26" t="n">
        <v>2</v>
      </c>
      <c r="AD69" s="26" t="n">
        <f aca="false">SUM(AB69:AC69)</f>
        <v>3</v>
      </c>
      <c r="AE69" s="26" t="n">
        <v>1</v>
      </c>
      <c r="AF69" s="26" t="n">
        <v>2</v>
      </c>
      <c r="AG69" s="26" t="n">
        <v>4</v>
      </c>
      <c r="AH69" s="26" t="n">
        <f aca="false">SUM(AF69:AG69)</f>
        <v>6</v>
      </c>
      <c r="AI69" s="26" t="n">
        <v>1</v>
      </c>
      <c r="AJ69" s="26" t="n">
        <v>2</v>
      </c>
      <c r="AK69" s="26" t="n">
        <v>1</v>
      </c>
      <c r="AL69" s="26" t="n">
        <f aca="false">SUM(AJ69:AK69)</f>
        <v>3</v>
      </c>
      <c r="AM69" s="26" t="n">
        <v>1</v>
      </c>
      <c r="AN69" s="26" t="n">
        <v>4</v>
      </c>
      <c r="AO69" s="26" t="n">
        <v>2</v>
      </c>
      <c r="AP69" s="26" t="n">
        <f aca="false">SUM(AN69:AO69)</f>
        <v>6</v>
      </c>
      <c r="AQ69" s="26" t="n">
        <v>1</v>
      </c>
      <c r="AR69" s="26" t="n">
        <v>2</v>
      </c>
      <c r="AS69" s="26" t="n">
        <v>2</v>
      </c>
      <c r="AT69" s="26" t="n">
        <f aca="false">SUM(AR69:AS69)</f>
        <v>4</v>
      </c>
      <c r="AU69" s="26" t="n">
        <v>1</v>
      </c>
      <c r="AV69" s="26" t="n">
        <f aca="false">+AR69+AN69+AJ69+AF69+AB69+X69</f>
        <v>12</v>
      </c>
      <c r="AW69" s="26" t="n">
        <f aca="false">+AS69+AO69+AK69+AG69+AC69+Y69</f>
        <v>14</v>
      </c>
      <c r="AX69" s="26" t="n">
        <f aca="false">+AT69+AP69+AL69+AH69+AD69+Z69</f>
        <v>26</v>
      </c>
      <c r="AY69" s="26" t="n">
        <f aca="false">+AU69+AQ69+AM69+AI69+AE69+AA69</f>
        <v>6</v>
      </c>
      <c r="AZ69" s="26" t="n">
        <v>1</v>
      </c>
      <c r="BA69" s="26" t="n">
        <v>3</v>
      </c>
      <c r="BB69" s="26" t="n">
        <f aca="false">SUM(AZ69:BA69)</f>
        <v>4</v>
      </c>
      <c r="BC69" s="26" t="n">
        <v>1</v>
      </c>
      <c r="BD69" s="26" t="n">
        <v>0</v>
      </c>
      <c r="BE69" s="26" t="n">
        <v>0</v>
      </c>
      <c r="BF69" s="26" t="n">
        <f aca="false">SUM(BD69:BE69)</f>
        <v>0</v>
      </c>
      <c r="BG69" s="26" t="n">
        <v>0</v>
      </c>
      <c r="BH69" s="26" t="n">
        <v>2</v>
      </c>
      <c r="BI69" s="26" t="n">
        <v>5</v>
      </c>
      <c r="BJ69" s="26" t="n">
        <f aca="false">SUM(BH69:BI69)</f>
        <v>7</v>
      </c>
      <c r="BK69" s="26" t="n">
        <v>1</v>
      </c>
      <c r="BL69" s="26" t="n">
        <f aca="false">+BH69+BD69+AZ69</f>
        <v>3</v>
      </c>
      <c r="BM69" s="26" t="n">
        <f aca="false">+BI69+BE69+BA69</f>
        <v>8</v>
      </c>
      <c r="BN69" s="26" t="n">
        <f aca="false">+BJ69+BF69+BB69</f>
        <v>11</v>
      </c>
      <c r="BO69" s="26" t="n">
        <f aca="false">+BK69+BG69+BC69</f>
        <v>2</v>
      </c>
      <c r="BP69" s="27" t="n">
        <f aca="false">+BL69+AV69+T69</f>
        <v>23</v>
      </c>
      <c r="BQ69" s="27" t="n">
        <f aca="false">+BM69+AW69+U69</f>
        <v>32</v>
      </c>
      <c r="BR69" s="27" t="n">
        <f aca="false">+BN69+AX69+V69</f>
        <v>55</v>
      </c>
      <c r="BS69" s="27" t="n">
        <f aca="false">+BO69+AY69+W69</f>
        <v>11</v>
      </c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</row>
    <row r="70" s="18" customFormat="true" ht="24" hidden="false" customHeight="false" outlineLevel="0" collapsed="false">
      <c r="A70" s="15" t="n">
        <v>4</v>
      </c>
      <c r="B70" s="20" t="s">
        <v>172</v>
      </c>
      <c r="C70" s="21" t="n">
        <v>54010080</v>
      </c>
      <c r="D70" s="22" t="s">
        <v>173</v>
      </c>
      <c r="E70" s="23" t="s">
        <v>158</v>
      </c>
      <c r="F70" s="24" t="s">
        <v>165</v>
      </c>
      <c r="G70" s="25" t="s">
        <v>160</v>
      </c>
      <c r="H70" s="26" t="n">
        <v>0</v>
      </c>
      <c r="I70" s="26" t="n">
        <v>0</v>
      </c>
      <c r="J70" s="26" t="n">
        <f aca="false">SUM(H70:I70)</f>
        <v>0</v>
      </c>
      <c r="K70" s="26" t="n">
        <v>0</v>
      </c>
      <c r="L70" s="26" t="n">
        <v>2</v>
      </c>
      <c r="M70" s="26" t="n">
        <v>3</v>
      </c>
      <c r="N70" s="26" t="n">
        <f aca="false">SUM(L70:M70)</f>
        <v>5</v>
      </c>
      <c r="O70" s="26" t="n">
        <v>1</v>
      </c>
      <c r="P70" s="26" t="n">
        <v>4</v>
      </c>
      <c r="Q70" s="26" t="n">
        <v>3</v>
      </c>
      <c r="R70" s="26" t="n">
        <f aca="false">SUM(P70:Q70)</f>
        <v>7</v>
      </c>
      <c r="S70" s="26" t="n">
        <v>1</v>
      </c>
      <c r="T70" s="26" t="n">
        <f aca="false">+P70+L70+H70</f>
        <v>6</v>
      </c>
      <c r="U70" s="26" t="n">
        <f aca="false">+Q70+M70+I70</f>
        <v>6</v>
      </c>
      <c r="V70" s="26" t="n">
        <f aca="false">+R70+N70+J70</f>
        <v>12</v>
      </c>
      <c r="W70" s="26" t="n">
        <f aca="false">+S70+O70+K70</f>
        <v>2</v>
      </c>
      <c r="X70" s="26" t="n">
        <v>5</v>
      </c>
      <c r="Y70" s="26" t="n">
        <v>2</v>
      </c>
      <c r="Z70" s="26" t="n">
        <f aca="false">SUM(X70:Y70)</f>
        <v>7</v>
      </c>
      <c r="AA70" s="26" t="n">
        <v>1</v>
      </c>
      <c r="AB70" s="26" t="n">
        <v>2</v>
      </c>
      <c r="AC70" s="26" t="n">
        <v>6</v>
      </c>
      <c r="AD70" s="26" t="n">
        <f aca="false">SUM(AB70:AC70)</f>
        <v>8</v>
      </c>
      <c r="AE70" s="26" t="n">
        <v>1</v>
      </c>
      <c r="AF70" s="26" t="n">
        <v>4</v>
      </c>
      <c r="AG70" s="26" t="n">
        <v>3</v>
      </c>
      <c r="AH70" s="26" t="n">
        <f aca="false">SUM(AF70:AG70)</f>
        <v>7</v>
      </c>
      <c r="AI70" s="26" t="n">
        <v>1</v>
      </c>
      <c r="AJ70" s="26" t="n">
        <v>1</v>
      </c>
      <c r="AK70" s="26" t="n">
        <v>3</v>
      </c>
      <c r="AL70" s="26" t="n">
        <f aca="false">SUM(AJ70:AK70)</f>
        <v>4</v>
      </c>
      <c r="AM70" s="26" t="n">
        <v>1</v>
      </c>
      <c r="AN70" s="26" t="n">
        <v>2</v>
      </c>
      <c r="AO70" s="26" t="n">
        <v>5</v>
      </c>
      <c r="AP70" s="26" t="n">
        <f aca="false">SUM(AN70:AO70)</f>
        <v>7</v>
      </c>
      <c r="AQ70" s="26" t="n">
        <v>1</v>
      </c>
      <c r="AR70" s="26" t="n">
        <v>1</v>
      </c>
      <c r="AS70" s="26" t="n">
        <v>5</v>
      </c>
      <c r="AT70" s="26" t="n">
        <f aca="false">SUM(AR70:AS70)</f>
        <v>6</v>
      </c>
      <c r="AU70" s="26" t="n">
        <v>1</v>
      </c>
      <c r="AV70" s="26" t="n">
        <f aca="false">+AR70+AN70+AJ70+AF70+AB70+X70</f>
        <v>15</v>
      </c>
      <c r="AW70" s="26" t="n">
        <f aca="false">+AS70+AO70+AK70+AG70+AC70+Y70</f>
        <v>24</v>
      </c>
      <c r="AX70" s="26" t="n">
        <f aca="false">+AT70+AP70+AL70+AH70+AD70+Z70</f>
        <v>39</v>
      </c>
      <c r="AY70" s="26" t="n">
        <f aca="false">+AU70+AQ70+AM70+AI70+AE70+AA70</f>
        <v>6</v>
      </c>
      <c r="AZ70" s="26" t="n">
        <v>0</v>
      </c>
      <c r="BA70" s="26" t="n">
        <v>0</v>
      </c>
      <c r="BB70" s="26" t="n">
        <f aca="false">SUM(AZ70:BA70)</f>
        <v>0</v>
      </c>
      <c r="BC70" s="26" t="n">
        <v>0</v>
      </c>
      <c r="BD70" s="26" t="n">
        <v>0</v>
      </c>
      <c r="BE70" s="26" t="n">
        <v>0</v>
      </c>
      <c r="BF70" s="26" t="n">
        <f aca="false">SUM(BD70:BE70)</f>
        <v>0</v>
      </c>
      <c r="BG70" s="26" t="n">
        <v>0</v>
      </c>
      <c r="BH70" s="26" t="n">
        <v>0</v>
      </c>
      <c r="BI70" s="26" t="n">
        <v>0</v>
      </c>
      <c r="BJ70" s="26" t="n">
        <f aca="false">SUM(BH70:BI70)</f>
        <v>0</v>
      </c>
      <c r="BK70" s="26" t="n">
        <v>0</v>
      </c>
      <c r="BL70" s="26" t="n">
        <f aca="false">+BH70+BD70+AZ70</f>
        <v>0</v>
      </c>
      <c r="BM70" s="26" t="n">
        <f aca="false">+BI70+BE70+BA70</f>
        <v>0</v>
      </c>
      <c r="BN70" s="26" t="n">
        <f aca="false">+BJ70+BF70+BB70</f>
        <v>0</v>
      </c>
      <c r="BO70" s="26" t="n">
        <f aca="false">+BK70+BG70+BC70</f>
        <v>0</v>
      </c>
      <c r="BP70" s="27" t="n">
        <f aca="false">+BL70+AV70+T70</f>
        <v>21</v>
      </c>
      <c r="BQ70" s="27" t="n">
        <f aca="false">+BM70+AW70+U70</f>
        <v>30</v>
      </c>
      <c r="BR70" s="27" t="n">
        <f aca="false">+BN70+AX70+V70</f>
        <v>51</v>
      </c>
      <c r="BS70" s="27" t="n">
        <f aca="false">+BO70+AY70+W70</f>
        <v>8</v>
      </c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</row>
    <row r="71" s="18" customFormat="true" ht="24" hidden="false" customHeight="false" outlineLevel="0" collapsed="false">
      <c r="A71" s="15" t="n">
        <v>5</v>
      </c>
      <c r="B71" s="20" t="s">
        <v>174</v>
      </c>
      <c r="C71" s="21" t="n">
        <v>54010082</v>
      </c>
      <c r="D71" s="22" t="s">
        <v>175</v>
      </c>
      <c r="E71" s="23" t="s">
        <v>158</v>
      </c>
      <c r="F71" s="24" t="s">
        <v>176</v>
      </c>
      <c r="G71" s="25" t="s">
        <v>160</v>
      </c>
      <c r="H71" s="26" t="n">
        <v>0</v>
      </c>
      <c r="I71" s="26" t="n">
        <v>0</v>
      </c>
      <c r="J71" s="26" t="n">
        <f aca="false">SUM(H71:I71)</f>
        <v>0</v>
      </c>
      <c r="K71" s="26" t="n">
        <v>0</v>
      </c>
      <c r="L71" s="26" t="n">
        <v>7</v>
      </c>
      <c r="M71" s="26" t="n">
        <v>6</v>
      </c>
      <c r="N71" s="26" t="n">
        <f aca="false">SUM(L71:M71)</f>
        <v>13</v>
      </c>
      <c r="O71" s="26" t="n">
        <v>1</v>
      </c>
      <c r="P71" s="26" t="n">
        <v>5</v>
      </c>
      <c r="Q71" s="26" t="n">
        <v>4</v>
      </c>
      <c r="R71" s="26" t="n">
        <f aca="false">SUM(P71:Q71)</f>
        <v>9</v>
      </c>
      <c r="S71" s="26" t="n">
        <v>1</v>
      </c>
      <c r="T71" s="26" t="n">
        <f aca="false">+P71+L71+H71</f>
        <v>12</v>
      </c>
      <c r="U71" s="26" t="n">
        <f aca="false">+Q71+M71+I71</f>
        <v>10</v>
      </c>
      <c r="V71" s="26" t="n">
        <f aca="false">+R71+N71+J71</f>
        <v>22</v>
      </c>
      <c r="W71" s="26" t="n">
        <f aca="false">+S71+O71+K71</f>
        <v>2</v>
      </c>
      <c r="X71" s="26" t="n">
        <v>6</v>
      </c>
      <c r="Y71" s="26" t="n">
        <v>1</v>
      </c>
      <c r="Z71" s="26" t="n">
        <f aca="false">SUM(X71:Y71)</f>
        <v>7</v>
      </c>
      <c r="AA71" s="26" t="n">
        <v>1</v>
      </c>
      <c r="AB71" s="26" t="n">
        <v>8</v>
      </c>
      <c r="AC71" s="26" t="n">
        <v>5</v>
      </c>
      <c r="AD71" s="26" t="n">
        <f aca="false">SUM(AB71:AC71)</f>
        <v>13</v>
      </c>
      <c r="AE71" s="26" t="n">
        <v>1</v>
      </c>
      <c r="AF71" s="26" t="n">
        <v>10</v>
      </c>
      <c r="AG71" s="26" t="n">
        <v>8</v>
      </c>
      <c r="AH71" s="26" t="n">
        <f aca="false">SUM(AF71:AG71)</f>
        <v>18</v>
      </c>
      <c r="AI71" s="26" t="n">
        <v>1</v>
      </c>
      <c r="AJ71" s="26" t="n">
        <v>4</v>
      </c>
      <c r="AK71" s="26" t="n">
        <v>3</v>
      </c>
      <c r="AL71" s="26" t="n">
        <f aca="false">SUM(AJ71:AK71)</f>
        <v>7</v>
      </c>
      <c r="AM71" s="26" t="n">
        <v>1</v>
      </c>
      <c r="AN71" s="26" t="n">
        <v>6</v>
      </c>
      <c r="AO71" s="26" t="n">
        <v>7</v>
      </c>
      <c r="AP71" s="26" t="n">
        <f aca="false">SUM(AN71:AO71)</f>
        <v>13</v>
      </c>
      <c r="AQ71" s="26" t="n">
        <v>1</v>
      </c>
      <c r="AR71" s="26" t="n">
        <v>6</v>
      </c>
      <c r="AS71" s="26" t="n">
        <v>2</v>
      </c>
      <c r="AT71" s="26" t="n">
        <f aca="false">SUM(AR71:AS71)</f>
        <v>8</v>
      </c>
      <c r="AU71" s="26" t="n">
        <v>1</v>
      </c>
      <c r="AV71" s="26" t="n">
        <f aca="false">+AR71+AN71+AJ71+AF71+AB71+X71</f>
        <v>40</v>
      </c>
      <c r="AW71" s="26" t="n">
        <f aca="false">+AS71+AO71+AK71+AG71+AC71+Y71</f>
        <v>26</v>
      </c>
      <c r="AX71" s="26" t="n">
        <f aca="false">+AT71+AP71+AL71+AH71+AD71+Z71</f>
        <v>66</v>
      </c>
      <c r="AY71" s="26" t="n">
        <f aca="false">+AU71+AQ71+AM71+AI71+AE71+AA71</f>
        <v>6</v>
      </c>
      <c r="AZ71" s="26" t="n">
        <v>8</v>
      </c>
      <c r="BA71" s="26" t="n">
        <v>9</v>
      </c>
      <c r="BB71" s="26" t="n">
        <f aca="false">SUM(AZ71:BA71)</f>
        <v>17</v>
      </c>
      <c r="BC71" s="26" t="n">
        <v>1</v>
      </c>
      <c r="BD71" s="26" t="n">
        <v>7</v>
      </c>
      <c r="BE71" s="26" t="n">
        <v>9</v>
      </c>
      <c r="BF71" s="26" t="n">
        <f aca="false">SUM(BD71:BE71)</f>
        <v>16</v>
      </c>
      <c r="BG71" s="26" t="n">
        <v>1</v>
      </c>
      <c r="BH71" s="26" t="n">
        <v>10</v>
      </c>
      <c r="BI71" s="26" t="n">
        <v>5</v>
      </c>
      <c r="BJ71" s="26" t="n">
        <f aca="false">SUM(BH71:BI71)</f>
        <v>15</v>
      </c>
      <c r="BK71" s="26" t="n">
        <v>1</v>
      </c>
      <c r="BL71" s="26" t="n">
        <f aca="false">+BH71+BD71+AZ71</f>
        <v>25</v>
      </c>
      <c r="BM71" s="26" t="n">
        <f aca="false">+BI71+BE71+BA71</f>
        <v>23</v>
      </c>
      <c r="BN71" s="26" t="n">
        <f aca="false">+BJ71+BF71+BB71</f>
        <v>48</v>
      </c>
      <c r="BO71" s="26" t="n">
        <f aca="false">+BK71+BG71+BC71</f>
        <v>3</v>
      </c>
      <c r="BP71" s="27" t="n">
        <f aca="false">+BL71+AV71+T71</f>
        <v>77</v>
      </c>
      <c r="BQ71" s="27" t="n">
        <f aca="false">+BM71+AW71+U71</f>
        <v>59</v>
      </c>
      <c r="BR71" s="27" t="n">
        <f aca="false">+BN71+AX71+V71</f>
        <v>136</v>
      </c>
      <c r="BS71" s="27" t="n">
        <f aca="false">+BO71+AY71+W71</f>
        <v>11</v>
      </c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</row>
    <row r="72" s="18" customFormat="true" ht="24" hidden="false" customHeight="false" outlineLevel="0" collapsed="false">
      <c r="A72" s="15" t="n">
        <v>6</v>
      </c>
      <c r="B72" s="20" t="s">
        <v>177</v>
      </c>
      <c r="C72" s="21" t="n">
        <v>54010095</v>
      </c>
      <c r="D72" s="22" t="s">
        <v>178</v>
      </c>
      <c r="E72" s="23" t="s">
        <v>158</v>
      </c>
      <c r="F72" s="24" t="s">
        <v>160</v>
      </c>
      <c r="G72" s="25" t="s">
        <v>160</v>
      </c>
      <c r="H72" s="26" t="n">
        <v>16</v>
      </c>
      <c r="I72" s="26" t="n">
        <v>23</v>
      </c>
      <c r="J72" s="26" t="n">
        <f aca="false">SUM(H72:I72)</f>
        <v>39</v>
      </c>
      <c r="K72" s="26" t="n">
        <v>2</v>
      </c>
      <c r="L72" s="26" t="n">
        <v>18</v>
      </c>
      <c r="M72" s="26" t="n">
        <v>19</v>
      </c>
      <c r="N72" s="26" t="n">
        <f aca="false">SUM(L72:M72)</f>
        <v>37</v>
      </c>
      <c r="O72" s="26" t="n">
        <v>2</v>
      </c>
      <c r="P72" s="26" t="n">
        <v>20</v>
      </c>
      <c r="Q72" s="26" t="n">
        <v>20</v>
      </c>
      <c r="R72" s="26" t="n">
        <f aca="false">SUM(P72:Q72)</f>
        <v>40</v>
      </c>
      <c r="S72" s="26" t="n">
        <v>2</v>
      </c>
      <c r="T72" s="26" t="n">
        <f aca="false">+P72+L72+H72</f>
        <v>54</v>
      </c>
      <c r="U72" s="26" t="n">
        <f aca="false">+Q72+M72+I72</f>
        <v>62</v>
      </c>
      <c r="V72" s="26" t="n">
        <f aca="false">+R72+N72+J72</f>
        <v>116</v>
      </c>
      <c r="W72" s="26" t="n">
        <f aca="false">+S72+O72+K72</f>
        <v>6</v>
      </c>
      <c r="X72" s="26" t="n">
        <v>32</v>
      </c>
      <c r="Y72" s="26" t="n">
        <v>19</v>
      </c>
      <c r="Z72" s="26" t="n">
        <f aca="false">SUM(X72:Y72)</f>
        <v>51</v>
      </c>
      <c r="AA72" s="26" t="n">
        <v>2</v>
      </c>
      <c r="AB72" s="26" t="n">
        <v>21</v>
      </c>
      <c r="AC72" s="26" t="n">
        <v>16</v>
      </c>
      <c r="AD72" s="26" t="n">
        <f aca="false">SUM(AB72:AC72)</f>
        <v>37</v>
      </c>
      <c r="AE72" s="26" t="n">
        <v>2</v>
      </c>
      <c r="AF72" s="26" t="n">
        <v>31</v>
      </c>
      <c r="AG72" s="26" t="n">
        <v>21</v>
      </c>
      <c r="AH72" s="26" t="n">
        <f aca="false">SUM(AF72:AG72)</f>
        <v>52</v>
      </c>
      <c r="AI72" s="26" t="n">
        <v>2</v>
      </c>
      <c r="AJ72" s="26" t="n">
        <v>18</v>
      </c>
      <c r="AK72" s="26" t="n">
        <v>25</v>
      </c>
      <c r="AL72" s="26" t="n">
        <f aca="false">SUM(AJ72:AK72)</f>
        <v>43</v>
      </c>
      <c r="AM72" s="26" t="n">
        <v>2</v>
      </c>
      <c r="AN72" s="26" t="n">
        <v>29</v>
      </c>
      <c r="AO72" s="26" t="n">
        <v>25</v>
      </c>
      <c r="AP72" s="26" t="n">
        <f aca="false">SUM(AN72:AO72)</f>
        <v>54</v>
      </c>
      <c r="AQ72" s="26" t="n">
        <v>2</v>
      </c>
      <c r="AR72" s="26" t="n">
        <v>28</v>
      </c>
      <c r="AS72" s="26" t="n">
        <v>27</v>
      </c>
      <c r="AT72" s="26" t="n">
        <f aca="false">SUM(AR72:AS72)</f>
        <v>55</v>
      </c>
      <c r="AU72" s="26" t="n">
        <v>2</v>
      </c>
      <c r="AV72" s="26" t="n">
        <f aca="false">+AR72+AN72+AJ72+AF72+AB72+X72</f>
        <v>159</v>
      </c>
      <c r="AW72" s="26" t="n">
        <f aca="false">+AS72+AO72+AK72+AG72+AC72+Y72</f>
        <v>133</v>
      </c>
      <c r="AX72" s="26" t="n">
        <f aca="false">+AT72+AP72+AL72+AH72+AD72+Z72</f>
        <v>292</v>
      </c>
      <c r="AY72" s="26" t="n">
        <f aca="false">+AU72+AQ72+AM72+AI72+AE72+AA72</f>
        <v>12</v>
      </c>
      <c r="AZ72" s="26" t="n">
        <v>0</v>
      </c>
      <c r="BA72" s="26" t="n">
        <v>0</v>
      </c>
      <c r="BB72" s="26" t="n">
        <f aca="false">SUM(AZ72:BA72)</f>
        <v>0</v>
      </c>
      <c r="BC72" s="26" t="n">
        <v>0</v>
      </c>
      <c r="BD72" s="26" t="n">
        <v>0</v>
      </c>
      <c r="BE72" s="26" t="n">
        <v>0</v>
      </c>
      <c r="BF72" s="26" t="n">
        <f aca="false">SUM(BD72:BE72)</f>
        <v>0</v>
      </c>
      <c r="BG72" s="26" t="n">
        <v>0</v>
      </c>
      <c r="BH72" s="26" t="n">
        <v>0</v>
      </c>
      <c r="BI72" s="26" t="n">
        <v>0</v>
      </c>
      <c r="BJ72" s="26" t="n">
        <f aca="false">SUM(BH72:BI72)</f>
        <v>0</v>
      </c>
      <c r="BK72" s="26" t="n">
        <v>0</v>
      </c>
      <c r="BL72" s="26" t="n">
        <f aca="false">+BH72+BD72+AZ72</f>
        <v>0</v>
      </c>
      <c r="BM72" s="26" t="n">
        <f aca="false">+BI72+BE72+BA72</f>
        <v>0</v>
      </c>
      <c r="BN72" s="26" t="n">
        <f aca="false">+BJ72+BF72+BB72</f>
        <v>0</v>
      </c>
      <c r="BO72" s="26" t="n">
        <f aca="false">+BK72+BG72+BC72</f>
        <v>0</v>
      </c>
      <c r="BP72" s="27" t="n">
        <f aca="false">+BL72+AV72+T72</f>
        <v>213</v>
      </c>
      <c r="BQ72" s="27" t="n">
        <f aca="false">+BM72+AW72+U72</f>
        <v>195</v>
      </c>
      <c r="BR72" s="27" t="n">
        <f aca="false">+BN72+AX72+V72</f>
        <v>408</v>
      </c>
      <c r="BS72" s="27" t="n">
        <f aca="false">+BO72+AY72+W72</f>
        <v>18</v>
      </c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</row>
    <row r="73" s="18" customFormat="true" ht="24" hidden="false" customHeight="false" outlineLevel="0" collapsed="false">
      <c r="A73" s="15"/>
      <c r="B73" s="20" t="s">
        <v>179</v>
      </c>
      <c r="C73" s="21" t="n">
        <v>54010092</v>
      </c>
      <c r="D73" s="28" t="s">
        <v>180</v>
      </c>
      <c r="E73" s="23" t="s">
        <v>158</v>
      </c>
      <c r="F73" s="24" t="s">
        <v>160</v>
      </c>
      <c r="G73" s="25" t="s">
        <v>160</v>
      </c>
      <c r="H73" s="26" t="n">
        <v>0</v>
      </c>
      <c r="I73" s="26" t="n">
        <v>0</v>
      </c>
      <c r="J73" s="26" t="n">
        <f aca="false">SUM(H73:I73)</f>
        <v>0</v>
      </c>
      <c r="K73" s="26" t="n">
        <v>0</v>
      </c>
      <c r="L73" s="26" t="n">
        <v>0</v>
      </c>
      <c r="M73" s="26" t="n">
        <v>0</v>
      </c>
      <c r="N73" s="26" t="n">
        <f aca="false">SUM(L73:M73)</f>
        <v>0</v>
      </c>
      <c r="O73" s="26" t="n">
        <v>0</v>
      </c>
      <c r="P73" s="26" t="n">
        <v>0</v>
      </c>
      <c r="Q73" s="26" t="n">
        <v>0</v>
      </c>
      <c r="R73" s="26" t="n">
        <f aca="false">SUM(P73:Q73)</f>
        <v>0</v>
      </c>
      <c r="S73" s="26" t="n">
        <v>0</v>
      </c>
      <c r="T73" s="26" t="n">
        <f aca="false">+P73+L73+H73</f>
        <v>0</v>
      </c>
      <c r="U73" s="26" t="n">
        <f aca="false">+Q73+M73+I73</f>
        <v>0</v>
      </c>
      <c r="V73" s="26" t="n">
        <f aca="false">+R73+N73+J73</f>
        <v>0</v>
      </c>
      <c r="W73" s="26" t="n">
        <f aca="false">+S73+O73+K73</f>
        <v>0</v>
      </c>
      <c r="X73" s="26" t="n">
        <v>0</v>
      </c>
      <c r="Y73" s="26" t="n">
        <v>0</v>
      </c>
      <c r="Z73" s="26" t="n">
        <f aca="false">SUM(X73:Y73)</f>
        <v>0</v>
      </c>
      <c r="AA73" s="26" t="n">
        <v>0</v>
      </c>
      <c r="AB73" s="26" t="n">
        <v>1</v>
      </c>
      <c r="AC73" s="26" t="n">
        <v>3</v>
      </c>
      <c r="AD73" s="26" t="n">
        <f aca="false">SUM(AB73:AC73)</f>
        <v>4</v>
      </c>
      <c r="AE73" s="26" t="n">
        <v>1</v>
      </c>
      <c r="AF73" s="26" t="n">
        <v>0</v>
      </c>
      <c r="AG73" s="26" t="n">
        <v>0</v>
      </c>
      <c r="AH73" s="26" t="n">
        <f aca="false">SUM(AF73:AG73)</f>
        <v>0</v>
      </c>
      <c r="AI73" s="26" t="n">
        <v>0</v>
      </c>
      <c r="AJ73" s="26" t="n">
        <v>0</v>
      </c>
      <c r="AK73" s="26" t="n">
        <v>0</v>
      </c>
      <c r="AL73" s="26" t="n">
        <f aca="false">SUM(AJ73:AK73)</f>
        <v>0</v>
      </c>
      <c r="AM73" s="26" t="n">
        <v>0</v>
      </c>
      <c r="AN73" s="26" t="n">
        <v>0</v>
      </c>
      <c r="AO73" s="26" t="n">
        <v>0</v>
      </c>
      <c r="AP73" s="26" t="n">
        <f aca="false">SUM(AN73:AO73)</f>
        <v>0</v>
      </c>
      <c r="AQ73" s="26" t="n">
        <v>0</v>
      </c>
      <c r="AR73" s="26" t="n">
        <v>0</v>
      </c>
      <c r="AS73" s="26" t="n">
        <v>0</v>
      </c>
      <c r="AT73" s="26" t="n">
        <f aca="false">SUM(AR73:AS73)</f>
        <v>0</v>
      </c>
      <c r="AU73" s="26" t="n">
        <v>0</v>
      </c>
      <c r="AV73" s="26" t="n">
        <f aca="false">+AR73+AN73+AJ73+AF73+AB73+X73</f>
        <v>1</v>
      </c>
      <c r="AW73" s="26" t="n">
        <f aca="false">+AS73+AO73+AK73+AG73+AC73+Y73</f>
        <v>3</v>
      </c>
      <c r="AX73" s="26" t="n">
        <f aca="false">+AT73+AP73+AL73+AH73+AD73+Z73</f>
        <v>4</v>
      </c>
      <c r="AY73" s="26" t="n">
        <f aca="false">+AU73+AQ73+AM73+AI73+AE73+AA73</f>
        <v>1</v>
      </c>
      <c r="AZ73" s="26" t="n">
        <v>0</v>
      </c>
      <c r="BA73" s="26" t="n">
        <v>0</v>
      </c>
      <c r="BB73" s="26" t="n">
        <f aca="false">SUM(AZ73:BA73)</f>
        <v>0</v>
      </c>
      <c r="BC73" s="26" t="n">
        <v>0</v>
      </c>
      <c r="BD73" s="26" t="n">
        <v>0</v>
      </c>
      <c r="BE73" s="26" t="n">
        <v>0</v>
      </c>
      <c r="BF73" s="26" t="n">
        <f aca="false">SUM(BD73:BE73)</f>
        <v>0</v>
      </c>
      <c r="BG73" s="26" t="n">
        <v>0</v>
      </c>
      <c r="BH73" s="26" t="n">
        <v>0</v>
      </c>
      <c r="BI73" s="26" t="n">
        <v>0</v>
      </c>
      <c r="BJ73" s="26" t="n">
        <f aca="false">SUM(BH73:BI73)</f>
        <v>0</v>
      </c>
      <c r="BK73" s="26" t="n">
        <v>0</v>
      </c>
      <c r="BL73" s="26" t="n">
        <f aca="false">+BH73+BD73+AZ73</f>
        <v>0</v>
      </c>
      <c r="BM73" s="26" t="n">
        <f aca="false">+BI73+BE73+BA73</f>
        <v>0</v>
      </c>
      <c r="BN73" s="26" t="n">
        <f aca="false">+BJ73+BF73+BB73</f>
        <v>0</v>
      </c>
      <c r="BO73" s="26" t="n">
        <f aca="false">+BK73+BG73+BC73</f>
        <v>0</v>
      </c>
      <c r="BP73" s="27" t="n">
        <f aca="false">+BL73+AV73+T73</f>
        <v>1</v>
      </c>
      <c r="BQ73" s="27" t="n">
        <f aca="false">+BM73+AW73+U73</f>
        <v>3</v>
      </c>
      <c r="BR73" s="27" t="n">
        <f aca="false">+BN73+AX73+V73</f>
        <v>4</v>
      </c>
      <c r="BS73" s="27" t="n">
        <f aca="false">+BO73+AY73+W73</f>
        <v>1</v>
      </c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</row>
    <row r="74" s="18" customFormat="true" ht="24" hidden="false" customHeight="false" outlineLevel="0" collapsed="false">
      <c r="A74" s="15"/>
      <c r="B74" s="20" t="s">
        <v>181</v>
      </c>
      <c r="C74" s="21" t="n">
        <v>54010093</v>
      </c>
      <c r="D74" s="28" t="s">
        <v>182</v>
      </c>
      <c r="E74" s="23" t="s">
        <v>158</v>
      </c>
      <c r="F74" s="24" t="s">
        <v>160</v>
      </c>
      <c r="G74" s="25" t="s">
        <v>160</v>
      </c>
      <c r="H74" s="26" t="n">
        <v>0</v>
      </c>
      <c r="I74" s="26" t="n">
        <v>0</v>
      </c>
      <c r="J74" s="26" t="n">
        <f aca="false">SUM(H74:I74)</f>
        <v>0</v>
      </c>
      <c r="K74" s="26" t="n">
        <v>0</v>
      </c>
      <c r="L74" s="26" t="n">
        <v>0</v>
      </c>
      <c r="M74" s="26" t="n">
        <v>0</v>
      </c>
      <c r="N74" s="26" t="n">
        <f aca="false">SUM(L74:M74)</f>
        <v>0</v>
      </c>
      <c r="O74" s="26" t="n">
        <v>0</v>
      </c>
      <c r="P74" s="26" t="n">
        <v>0</v>
      </c>
      <c r="Q74" s="26" t="n">
        <v>0</v>
      </c>
      <c r="R74" s="26" t="n">
        <f aca="false">SUM(P74:Q74)</f>
        <v>0</v>
      </c>
      <c r="S74" s="26" t="n">
        <v>0</v>
      </c>
      <c r="T74" s="26" t="n">
        <f aca="false">+P74+L74+H74</f>
        <v>0</v>
      </c>
      <c r="U74" s="26" t="n">
        <f aca="false">+Q74+M74+I74</f>
        <v>0</v>
      </c>
      <c r="V74" s="26" t="n">
        <f aca="false">+R74+N74+J74</f>
        <v>0</v>
      </c>
      <c r="W74" s="26" t="n">
        <f aca="false">+S74+O74+K74</f>
        <v>0</v>
      </c>
      <c r="X74" s="26" t="n">
        <v>0</v>
      </c>
      <c r="Y74" s="26" t="n">
        <v>0</v>
      </c>
      <c r="Z74" s="26" t="n">
        <f aca="false">SUM(X74:Y74)</f>
        <v>0</v>
      </c>
      <c r="AA74" s="26" t="n">
        <v>0</v>
      </c>
      <c r="AB74" s="26" t="n">
        <v>0</v>
      </c>
      <c r="AC74" s="26" t="n">
        <v>1</v>
      </c>
      <c r="AD74" s="26" t="n">
        <f aca="false">SUM(AB74:AC74)</f>
        <v>1</v>
      </c>
      <c r="AE74" s="26" t="n">
        <v>1</v>
      </c>
      <c r="AF74" s="26" t="n">
        <v>0</v>
      </c>
      <c r="AG74" s="26" t="n">
        <v>0</v>
      </c>
      <c r="AH74" s="26" t="n">
        <f aca="false">SUM(AF74:AG74)</f>
        <v>0</v>
      </c>
      <c r="AI74" s="26" t="n">
        <v>0</v>
      </c>
      <c r="AJ74" s="26" t="n">
        <v>0</v>
      </c>
      <c r="AK74" s="26" t="n">
        <v>0</v>
      </c>
      <c r="AL74" s="26" t="n">
        <f aca="false">SUM(AJ74:AK74)</f>
        <v>0</v>
      </c>
      <c r="AM74" s="26" t="n">
        <v>0</v>
      </c>
      <c r="AN74" s="26" t="n">
        <v>0</v>
      </c>
      <c r="AO74" s="26" t="n">
        <v>0</v>
      </c>
      <c r="AP74" s="26" t="n">
        <f aca="false">SUM(AN74:AO74)</f>
        <v>0</v>
      </c>
      <c r="AQ74" s="26" t="n">
        <v>0</v>
      </c>
      <c r="AR74" s="26" t="n">
        <v>0</v>
      </c>
      <c r="AS74" s="26" t="n">
        <v>0</v>
      </c>
      <c r="AT74" s="26" t="n">
        <f aca="false">SUM(AR74:AS74)</f>
        <v>0</v>
      </c>
      <c r="AU74" s="26" t="n">
        <v>0</v>
      </c>
      <c r="AV74" s="26" t="n">
        <f aca="false">+AR74+AN74+AJ74+AF74+AB74+X74</f>
        <v>0</v>
      </c>
      <c r="AW74" s="26" t="n">
        <f aca="false">+AS74+AO74+AK74+AG74+AC74+Y74</f>
        <v>1</v>
      </c>
      <c r="AX74" s="26" t="n">
        <f aca="false">+AT74+AP74+AL74+AH74+AD74+Z74</f>
        <v>1</v>
      </c>
      <c r="AY74" s="26" t="n">
        <f aca="false">+AU74+AQ74+AM74+AI74+AE74+AA74</f>
        <v>1</v>
      </c>
      <c r="AZ74" s="26" t="n">
        <v>0</v>
      </c>
      <c r="BA74" s="26" t="n">
        <v>0</v>
      </c>
      <c r="BB74" s="26" t="n">
        <f aca="false">SUM(AZ74:BA74)</f>
        <v>0</v>
      </c>
      <c r="BC74" s="26" t="n">
        <v>0</v>
      </c>
      <c r="BD74" s="26" t="n">
        <v>0</v>
      </c>
      <c r="BE74" s="26" t="n">
        <v>0</v>
      </c>
      <c r="BF74" s="26" t="n">
        <f aca="false">SUM(BD74:BE74)</f>
        <v>0</v>
      </c>
      <c r="BG74" s="26" t="n">
        <v>0</v>
      </c>
      <c r="BH74" s="26" t="n">
        <v>0</v>
      </c>
      <c r="BI74" s="26" t="n">
        <v>0</v>
      </c>
      <c r="BJ74" s="26" t="n">
        <f aca="false">SUM(BH74:BI74)</f>
        <v>0</v>
      </c>
      <c r="BK74" s="26" t="n">
        <v>0</v>
      </c>
      <c r="BL74" s="26" t="n">
        <f aca="false">+BH74+BD74+AZ74</f>
        <v>0</v>
      </c>
      <c r="BM74" s="26" t="n">
        <f aca="false">+BI74+BE74+BA74</f>
        <v>0</v>
      </c>
      <c r="BN74" s="26" t="n">
        <f aca="false">+BJ74+BF74+BB74</f>
        <v>0</v>
      </c>
      <c r="BO74" s="26" t="n">
        <f aca="false">+BK74+BG74+BC74</f>
        <v>0</v>
      </c>
      <c r="BP74" s="27" t="n">
        <f aca="false">+BL74+AV74+T74</f>
        <v>0</v>
      </c>
      <c r="BQ74" s="27" t="n">
        <f aca="false">+BM74+AW74+U74</f>
        <v>1</v>
      </c>
      <c r="BR74" s="27" t="n">
        <f aca="false">+BN74+AX74+V74</f>
        <v>1</v>
      </c>
      <c r="BS74" s="27" t="n">
        <f aca="false">+BO74+AY74+W74</f>
        <v>1</v>
      </c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</row>
    <row r="75" s="18" customFormat="true" ht="24" hidden="false" customHeight="false" outlineLevel="0" collapsed="false">
      <c r="A75" s="15" t="n">
        <v>7</v>
      </c>
      <c r="B75" s="20" t="s">
        <v>183</v>
      </c>
      <c r="C75" s="21" t="n">
        <v>54010097</v>
      </c>
      <c r="D75" s="40" t="s">
        <v>184</v>
      </c>
      <c r="E75" s="23" t="s">
        <v>158</v>
      </c>
      <c r="F75" s="24" t="s">
        <v>185</v>
      </c>
      <c r="G75" s="25" t="s">
        <v>160</v>
      </c>
      <c r="H75" s="26" t="n">
        <v>8</v>
      </c>
      <c r="I75" s="26" t="n">
        <v>4</v>
      </c>
      <c r="J75" s="26" t="n">
        <f aca="false">SUM(H75:I75)</f>
        <v>12</v>
      </c>
      <c r="K75" s="26" t="n">
        <v>1</v>
      </c>
      <c r="L75" s="26" t="n">
        <v>6</v>
      </c>
      <c r="M75" s="26" t="n">
        <v>2</v>
      </c>
      <c r="N75" s="26" t="n">
        <f aca="false">SUM(L75:M75)</f>
        <v>8</v>
      </c>
      <c r="O75" s="26" t="n">
        <v>1</v>
      </c>
      <c r="P75" s="26" t="n">
        <v>6</v>
      </c>
      <c r="Q75" s="26" t="n">
        <v>9</v>
      </c>
      <c r="R75" s="26" t="n">
        <f aca="false">SUM(P75:Q75)</f>
        <v>15</v>
      </c>
      <c r="S75" s="26" t="n">
        <v>1</v>
      </c>
      <c r="T75" s="26" t="n">
        <f aca="false">+P75+L75+H75</f>
        <v>20</v>
      </c>
      <c r="U75" s="26" t="n">
        <f aca="false">+Q75+M75+I75</f>
        <v>15</v>
      </c>
      <c r="V75" s="26" t="n">
        <f aca="false">+R75+N75+J75</f>
        <v>35</v>
      </c>
      <c r="W75" s="26" t="n">
        <f aca="false">+S75+O75+K75</f>
        <v>3</v>
      </c>
      <c r="X75" s="26" t="n">
        <v>4</v>
      </c>
      <c r="Y75" s="26" t="n">
        <v>8</v>
      </c>
      <c r="Z75" s="26" t="n">
        <f aca="false">SUM(X75:Y75)</f>
        <v>12</v>
      </c>
      <c r="AA75" s="26" t="n">
        <v>1</v>
      </c>
      <c r="AB75" s="26" t="n">
        <v>1</v>
      </c>
      <c r="AC75" s="26" t="n">
        <v>2</v>
      </c>
      <c r="AD75" s="26" t="n">
        <f aca="false">SUM(AB75:AC75)</f>
        <v>3</v>
      </c>
      <c r="AE75" s="26" t="n">
        <v>1</v>
      </c>
      <c r="AF75" s="26" t="n">
        <v>9</v>
      </c>
      <c r="AG75" s="26" t="n">
        <v>4</v>
      </c>
      <c r="AH75" s="26" t="n">
        <f aca="false">SUM(AF75:AG75)</f>
        <v>13</v>
      </c>
      <c r="AI75" s="26" t="n">
        <v>1</v>
      </c>
      <c r="AJ75" s="26" t="n">
        <v>2</v>
      </c>
      <c r="AK75" s="26" t="n">
        <v>2</v>
      </c>
      <c r="AL75" s="26" t="n">
        <f aca="false">SUM(AJ75:AK75)</f>
        <v>4</v>
      </c>
      <c r="AM75" s="26" t="n">
        <v>1</v>
      </c>
      <c r="AN75" s="26" t="n">
        <v>8</v>
      </c>
      <c r="AO75" s="26" t="n">
        <v>5</v>
      </c>
      <c r="AP75" s="26" t="n">
        <f aca="false">SUM(AN75:AO75)</f>
        <v>13</v>
      </c>
      <c r="AQ75" s="26" t="n">
        <v>1</v>
      </c>
      <c r="AR75" s="26" t="n">
        <v>9</v>
      </c>
      <c r="AS75" s="26" t="n">
        <v>8</v>
      </c>
      <c r="AT75" s="26" t="n">
        <f aca="false">SUM(AR75:AS75)</f>
        <v>17</v>
      </c>
      <c r="AU75" s="26" t="n">
        <v>1</v>
      </c>
      <c r="AV75" s="26" t="n">
        <f aca="false">+AR75+AN75+AJ75+AF75+AB75+X75</f>
        <v>33</v>
      </c>
      <c r="AW75" s="26" t="n">
        <f aca="false">+AS75+AO75+AK75+AG75+AC75+Y75</f>
        <v>29</v>
      </c>
      <c r="AX75" s="26" t="n">
        <f aca="false">+AT75+AP75+AL75+AH75+AD75+Z75</f>
        <v>62</v>
      </c>
      <c r="AY75" s="26" t="n">
        <f aca="false">+AU75+AQ75+AM75+AI75+AE75+AA75</f>
        <v>6</v>
      </c>
      <c r="AZ75" s="26" t="n">
        <v>0</v>
      </c>
      <c r="BA75" s="26" t="n">
        <v>0</v>
      </c>
      <c r="BB75" s="26" t="n">
        <f aca="false">SUM(AZ75:BA75)</f>
        <v>0</v>
      </c>
      <c r="BC75" s="26" t="n">
        <v>0</v>
      </c>
      <c r="BD75" s="26" t="n">
        <v>0</v>
      </c>
      <c r="BE75" s="26" t="n">
        <v>0</v>
      </c>
      <c r="BF75" s="26" t="n">
        <f aca="false">SUM(BD75:BE75)</f>
        <v>0</v>
      </c>
      <c r="BG75" s="26" t="n">
        <v>0</v>
      </c>
      <c r="BH75" s="26" t="n">
        <v>0</v>
      </c>
      <c r="BI75" s="26" t="n">
        <v>0</v>
      </c>
      <c r="BJ75" s="26" t="n">
        <f aca="false">SUM(BH75:BI75)</f>
        <v>0</v>
      </c>
      <c r="BK75" s="26" t="n">
        <v>0</v>
      </c>
      <c r="BL75" s="26" t="n">
        <f aca="false">+BH75+BD75+AZ75</f>
        <v>0</v>
      </c>
      <c r="BM75" s="26" t="n">
        <f aca="false">+BI75+BE75+BA75</f>
        <v>0</v>
      </c>
      <c r="BN75" s="26" t="n">
        <f aca="false">+BJ75+BF75+BB75</f>
        <v>0</v>
      </c>
      <c r="BO75" s="26" t="n">
        <f aca="false">+BK75+BG75+BC75</f>
        <v>0</v>
      </c>
      <c r="BP75" s="27" t="n">
        <f aca="false">+BL75+AV75+T75</f>
        <v>53</v>
      </c>
      <c r="BQ75" s="27" t="n">
        <f aca="false">+BM75+AW75+U75</f>
        <v>44</v>
      </c>
      <c r="BR75" s="27" t="n">
        <f aca="false">+BN75+AX75+V75</f>
        <v>97</v>
      </c>
      <c r="BS75" s="27" t="n">
        <f aca="false">+BO75+AY75+W75</f>
        <v>9</v>
      </c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</row>
    <row r="76" s="18" customFormat="true" ht="24" hidden="false" customHeight="false" outlineLevel="0" collapsed="false">
      <c r="A76" s="15"/>
      <c r="B76" s="20" t="s">
        <v>186</v>
      </c>
      <c r="C76" s="21" t="n">
        <v>54010098</v>
      </c>
      <c r="D76" s="28" t="s">
        <v>187</v>
      </c>
      <c r="E76" s="23" t="s">
        <v>158</v>
      </c>
      <c r="F76" s="24" t="s">
        <v>185</v>
      </c>
      <c r="G76" s="25" t="s">
        <v>160</v>
      </c>
      <c r="H76" s="26" t="n">
        <v>2</v>
      </c>
      <c r="I76" s="26" t="n">
        <v>1</v>
      </c>
      <c r="J76" s="26" t="n">
        <f aca="false">SUM(H76:I76)</f>
        <v>3</v>
      </c>
      <c r="K76" s="26" t="n">
        <v>1</v>
      </c>
      <c r="L76" s="26" t="n">
        <v>2</v>
      </c>
      <c r="M76" s="26" t="n">
        <v>1</v>
      </c>
      <c r="N76" s="26" t="n">
        <f aca="false">SUM(L76:M76)</f>
        <v>3</v>
      </c>
      <c r="O76" s="26" t="n">
        <v>1</v>
      </c>
      <c r="P76" s="26" t="n">
        <v>1</v>
      </c>
      <c r="Q76" s="26" t="n">
        <v>2</v>
      </c>
      <c r="R76" s="26" t="n">
        <f aca="false">SUM(P76:Q76)</f>
        <v>3</v>
      </c>
      <c r="S76" s="26" t="n">
        <v>1</v>
      </c>
      <c r="T76" s="26" t="n">
        <f aca="false">+P76+L76+H76</f>
        <v>5</v>
      </c>
      <c r="U76" s="26" t="n">
        <f aca="false">+Q76+M76+I76</f>
        <v>4</v>
      </c>
      <c r="V76" s="26" t="n">
        <f aca="false">+R76+N76+J76</f>
        <v>9</v>
      </c>
      <c r="W76" s="26" t="n">
        <f aca="false">+S76+O76+K76</f>
        <v>3</v>
      </c>
      <c r="X76" s="26" t="n">
        <v>1</v>
      </c>
      <c r="Y76" s="26" t="n">
        <v>1</v>
      </c>
      <c r="Z76" s="26" t="n">
        <f aca="false">SUM(X76:Y76)</f>
        <v>2</v>
      </c>
      <c r="AA76" s="26" t="n">
        <v>1</v>
      </c>
      <c r="AB76" s="26" t="n">
        <v>3</v>
      </c>
      <c r="AC76" s="26" t="n">
        <v>2</v>
      </c>
      <c r="AD76" s="26" t="n">
        <f aca="false">SUM(AB76:AC76)</f>
        <v>5</v>
      </c>
      <c r="AE76" s="26" t="n">
        <v>1</v>
      </c>
      <c r="AF76" s="26" t="n">
        <v>1</v>
      </c>
      <c r="AG76" s="26" t="n">
        <v>0</v>
      </c>
      <c r="AH76" s="26" t="n">
        <f aca="false">SUM(AF76:AG76)</f>
        <v>1</v>
      </c>
      <c r="AI76" s="26" t="n">
        <v>1</v>
      </c>
      <c r="AJ76" s="26" t="n">
        <v>3</v>
      </c>
      <c r="AK76" s="26" t="n">
        <v>1</v>
      </c>
      <c r="AL76" s="26" t="n">
        <f aca="false">SUM(AJ76:AK76)</f>
        <v>4</v>
      </c>
      <c r="AM76" s="26" t="n">
        <v>1</v>
      </c>
      <c r="AN76" s="26" t="n">
        <v>3</v>
      </c>
      <c r="AO76" s="26" t="n">
        <v>0</v>
      </c>
      <c r="AP76" s="26" t="n">
        <f aca="false">SUM(AN76:AO76)</f>
        <v>3</v>
      </c>
      <c r="AQ76" s="26" t="n">
        <v>1</v>
      </c>
      <c r="AR76" s="26" t="n">
        <v>2</v>
      </c>
      <c r="AS76" s="26" t="n">
        <v>0</v>
      </c>
      <c r="AT76" s="26" t="n">
        <f aca="false">SUM(AR76:AS76)</f>
        <v>2</v>
      </c>
      <c r="AU76" s="26" t="n">
        <v>1</v>
      </c>
      <c r="AV76" s="26" t="n">
        <f aca="false">+AR76+AN76+AJ76+AF76+AB76+X76</f>
        <v>13</v>
      </c>
      <c r="AW76" s="26" t="n">
        <f aca="false">+AS76+AO76+AK76+AG76+AC76+Y76</f>
        <v>4</v>
      </c>
      <c r="AX76" s="26" t="n">
        <f aca="false">+AT76+AP76+AL76+AH76+AD76+Z76</f>
        <v>17</v>
      </c>
      <c r="AY76" s="26" t="n">
        <f aca="false">+AU76+AQ76+AM76+AI76+AE76+AA76</f>
        <v>6</v>
      </c>
      <c r="AZ76" s="26" t="n">
        <v>0</v>
      </c>
      <c r="BA76" s="26" t="n">
        <v>0</v>
      </c>
      <c r="BB76" s="26" t="n">
        <f aca="false">SUM(AZ76:BA76)</f>
        <v>0</v>
      </c>
      <c r="BC76" s="26" t="n">
        <v>0</v>
      </c>
      <c r="BD76" s="26" t="n">
        <v>0</v>
      </c>
      <c r="BE76" s="26" t="n">
        <v>0</v>
      </c>
      <c r="BF76" s="26" t="n">
        <f aca="false">SUM(BD76:BE76)</f>
        <v>0</v>
      </c>
      <c r="BG76" s="26" t="n">
        <v>0</v>
      </c>
      <c r="BH76" s="26" t="n">
        <v>0</v>
      </c>
      <c r="BI76" s="26" t="n">
        <v>0</v>
      </c>
      <c r="BJ76" s="26" t="n">
        <f aca="false">SUM(BH76:BI76)</f>
        <v>0</v>
      </c>
      <c r="BK76" s="26" t="n">
        <v>0</v>
      </c>
      <c r="BL76" s="26" t="n">
        <f aca="false">+BH76+BD76+AZ76</f>
        <v>0</v>
      </c>
      <c r="BM76" s="26" t="n">
        <f aca="false">+BI76+BE76+BA76</f>
        <v>0</v>
      </c>
      <c r="BN76" s="26" t="n">
        <f aca="false">+BJ76+BF76+BB76</f>
        <v>0</v>
      </c>
      <c r="BO76" s="26" t="n">
        <f aca="false">+BK76+BG76+BC76</f>
        <v>0</v>
      </c>
      <c r="BP76" s="27" t="n">
        <f aca="false">+BL76+AV76+T76</f>
        <v>18</v>
      </c>
      <c r="BQ76" s="27" t="n">
        <f aca="false">+BM76+AW76+U76</f>
        <v>8</v>
      </c>
      <c r="BR76" s="27" t="n">
        <f aca="false">+BN76+AX76+V76</f>
        <v>26</v>
      </c>
      <c r="BS76" s="27" t="n">
        <f aca="false">+BO76+AY76+W76</f>
        <v>9</v>
      </c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</row>
    <row r="77" s="18" customFormat="true" ht="24" hidden="false" customHeight="false" outlineLevel="0" collapsed="false">
      <c r="A77" s="15"/>
      <c r="B77" s="20" t="s">
        <v>188</v>
      </c>
      <c r="C77" s="21" t="n">
        <v>54010099</v>
      </c>
      <c r="D77" s="28" t="s">
        <v>189</v>
      </c>
      <c r="E77" s="23" t="s">
        <v>158</v>
      </c>
      <c r="F77" s="24" t="s">
        <v>185</v>
      </c>
      <c r="G77" s="25" t="s">
        <v>160</v>
      </c>
      <c r="H77" s="26" t="n">
        <v>1</v>
      </c>
      <c r="I77" s="26" t="n">
        <v>0</v>
      </c>
      <c r="J77" s="26" t="n">
        <f aca="false">SUM(H77:I77)</f>
        <v>1</v>
      </c>
      <c r="K77" s="26" t="n">
        <v>1</v>
      </c>
      <c r="L77" s="26" t="n">
        <v>0</v>
      </c>
      <c r="M77" s="26" t="n">
        <v>2</v>
      </c>
      <c r="N77" s="26" t="n">
        <f aca="false">SUM(L77:M77)</f>
        <v>2</v>
      </c>
      <c r="O77" s="26" t="n">
        <v>1</v>
      </c>
      <c r="P77" s="26" t="n">
        <v>0</v>
      </c>
      <c r="Q77" s="26" t="n">
        <v>1</v>
      </c>
      <c r="R77" s="26" t="n">
        <f aca="false">SUM(P77:Q77)</f>
        <v>1</v>
      </c>
      <c r="S77" s="26" t="n">
        <v>1</v>
      </c>
      <c r="T77" s="26" t="n">
        <f aca="false">+P77+L77+H77</f>
        <v>1</v>
      </c>
      <c r="U77" s="26" t="n">
        <f aca="false">+Q77+M77+I77</f>
        <v>3</v>
      </c>
      <c r="V77" s="26" t="n">
        <f aca="false">+R77+N77+J77</f>
        <v>4</v>
      </c>
      <c r="W77" s="26" t="n">
        <f aca="false">+S77+O77+K77</f>
        <v>3</v>
      </c>
      <c r="X77" s="26" t="n">
        <v>3</v>
      </c>
      <c r="Y77" s="26" t="n">
        <v>2</v>
      </c>
      <c r="Z77" s="26" t="n">
        <f aca="false">SUM(X77:Y77)</f>
        <v>5</v>
      </c>
      <c r="AA77" s="26" t="n">
        <v>1</v>
      </c>
      <c r="AB77" s="26" t="n">
        <v>4</v>
      </c>
      <c r="AC77" s="26" t="n">
        <v>0</v>
      </c>
      <c r="AD77" s="26" t="n">
        <f aca="false">SUM(AB77:AC77)</f>
        <v>4</v>
      </c>
      <c r="AE77" s="26" t="n">
        <v>1</v>
      </c>
      <c r="AF77" s="26" t="n">
        <v>5</v>
      </c>
      <c r="AG77" s="26" t="n">
        <v>0</v>
      </c>
      <c r="AH77" s="26" t="n">
        <f aca="false">SUM(AF77:AG77)</f>
        <v>5</v>
      </c>
      <c r="AI77" s="26" t="n">
        <v>1</v>
      </c>
      <c r="AJ77" s="26" t="n">
        <v>1</v>
      </c>
      <c r="AK77" s="26" t="n">
        <v>2</v>
      </c>
      <c r="AL77" s="26" t="n">
        <f aca="false">SUM(AJ77:AK77)</f>
        <v>3</v>
      </c>
      <c r="AM77" s="26" t="n">
        <v>1</v>
      </c>
      <c r="AN77" s="26" t="n">
        <v>3</v>
      </c>
      <c r="AO77" s="26" t="n">
        <v>0</v>
      </c>
      <c r="AP77" s="26" t="n">
        <f aca="false">SUM(AN77:AO77)</f>
        <v>3</v>
      </c>
      <c r="AQ77" s="26" t="n">
        <v>1</v>
      </c>
      <c r="AR77" s="26" t="n">
        <v>3</v>
      </c>
      <c r="AS77" s="26" t="n">
        <v>3</v>
      </c>
      <c r="AT77" s="26" t="n">
        <f aca="false">SUM(AR77:AS77)</f>
        <v>6</v>
      </c>
      <c r="AU77" s="26" t="n">
        <v>1</v>
      </c>
      <c r="AV77" s="26" t="n">
        <f aca="false">+AR77+AN77+AJ77+AF77+AB77+X77</f>
        <v>19</v>
      </c>
      <c r="AW77" s="26" t="n">
        <f aca="false">+AS77+AO77+AK77+AG77+AC77+Y77</f>
        <v>7</v>
      </c>
      <c r="AX77" s="26" t="n">
        <f aca="false">+AT77+AP77+AL77+AH77+AD77+Z77</f>
        <v>26</v>
      </c>
      <c r="AY77" s="26" t="n">
        <f aca="false">+AU77+AQ77+AM77+AI77+AE77+AA77</f>
        <v>6</v>
      </c>
      <c r="AZ77" s="26" t="n">
        <v>0</v>
      </c>
      <c r="BA77" s="26" t="n">
        <v>0</v>
      </c>
      <c r="BB77" s="26" t="n">
        <f aca="false">SUM(AZ77:BA77)</f>
        <v>0</v>
      </c>
      <c r="BC77" s="26" t="n">
        <v>0</v>
      </c>
      <c r="BD77" s="26" t="n">
        <v>0</v>
      </c>
      <c r="BE77" s="26" t="n">
        <v>0</v>
      </c>
      <c r="BF77" s="26" t="n">
        <f aca="false">SUM(BD77:BE77)</f>
        <v>0</v>
      </c>
      <c r="BG77" s="26" t="n">
        <v>0</v>
      </c>
      <c r="BH77" s="26" t="n">
        <v>0</v>
      </c>
      <c r="BI77" s="26" t="n">
        <v>0</v>
      </c>
      <c r="BJ77" s="26" t="n">
        <f aca="false">SUM(BH77:BI77)</f>
        <v>0</v>
      </c>
      <c r="BK77" s="26" t="n">
        <v>0</v>
      </c>
      <c r="BL77" s="26" t="n">
        <f aca="false">+BH77+BD77+AZ77</f>
        <v>0</v>
      </c>
      <c r="BM77" s="26" t="n">
        <f aca="false">+BI77+BE77+BA77</f>
        <v>0</v>
      </c>
      <c r="BN77" s="26" t="n">
        <f aca="false">+BJ77+BF77+BB77</f>
        <v>0</v>
      </c>
      <c r="BO77" s="26" t="n">
        <f aca="false">+BK77+BG77+BC77</f>
        <v>0</v>
      </c>
      <c r="BP77" s="27" t="n">
        <f aca="false">+BL77+AV77+T77</f>
        <v>20</v>
      </c>
      <c r="BQ77" s="27" t="n">
        <f aca="false">+BM77+AW77+U77</f>
        <v>10</v>
      </c>
      <c r="BR77" s="27" t="n">
        <f aca="false">+BN77+AX77+V77</f>
        <v>30</v>
      </c>
      <c r="BS77" s="27" t="n">
        <f aca="false">+BO77+AY77+W77</f>
        <v>9</v>
      </c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</row>
    <row r="78" s="18" customFormat="true" ht="24" hidden="false" customHeight="false" outlineLevel="0" collapsed="false">
      <c r="A78" s="15" t="n">
        <v>8</v>
      </c>
      <c r="B78" s="20" t="s">
        <v>190</v>
      </c>
      <c r="C78" s="21" t="n">
        <v>54010100</v>
      </c>
      <c r="D78" s="22" t="s">
        <v>191</v>
      </c>
      <c r="E78" s="23" t="s">
        <v>158</v>
      </c>
      <c r="F78" s="24" t="s">
        <v>192</v>
      </c>
      <c r="G78" s="25" t="s">
        <v>160</v>
      </c>
      <c r="H78" s="26" t="n">
        <v>15</v>
      </c>
      <c r="I78" s="26" t="n">
        <v>9</v>
      </c>
      <c r="J78" s="26" t="n">
        <f aca="false">SUM(H78:I78)</f>
        <v>24</v>
      </c>
      <c r="K78" s="26" t="n">
        <v>1</v>
      </c>
      <c r="L78" s="26" t="n">
        <v>15</v>
      </c>
      <c r="M78" s="26" t="n">
        <v>10</v>
      </c>
      <c r="N78" s="26" t="n">
        <f aca="false">SUM(L78:M78)</f>
        <v>25</v>
      </c>
      <c r="O78" s="26" t="n">
        <v>1</v>
      </c>
      <c r="P78" s="26" t="n">
        <v>11</v>
      </c>
      <c r="Q78" s="26" t="n">
        <v>22</v>
      </c>
      <c r="R78" s="26" t="n">
        <f aca="false">SUM(P78:Q78)</f>
        <v>33</v>
      </c>
      <c r="S78" s="26" t="n">
        <v>1</v>
      </c>
      <c r="T78" s="26" t="n">
        <f aca="false">+P78+L78+H78</f>
        <v>41</v>
      </c>
      <c r="U78" s="26" t="n">
        <f aca="false">+Q78+M78+I78</f>
        <v>41</v>
      </c>
      <c r="V78" s="26" t="n">
        <f aca="false">+R78+N78+J78</f>
        <v>82</v>
      </c>
      <c r="W78" s="26" t="n">
        <f aca="false">+S78+O78+K78</f>
        <v>3</v>
      </c>
      <c r="X78" s="26" t="n">
        <v>23</v>
      </c>
      <c r="Y78" s="26" t="n">
        <v>12</v>
      </c>
      <c r="Z78" s="26" t="n">
        <f aca="false">SUM(X78:Y78)</f>
        <v>35</v>
      </c>
      <c r="AA78" s="26" t="n">
        <v>1</v>
      </c>
      <c r="AB78" s="26" t="n">
        <v>21</v>
      </c>
      <c r="AC78" s="26" t="n">
        <v>20</v>
      </c>
      <c r="AD78" s="26" t="n">
        <f aca="false">SUM(AB78:AC78)</f>
        <v>41</v>
      </c>
      <c r="AE78" s="26" t="n">
        <v>1</v>
      </c>
      <c r="AF78" s="26" t="n">
        <v>14</v>
      </c>
      <c r="AG78" s="26" t="n">
        <v>12</v>
      </c>
      <c r="AH78" s="26" t="n">
        <f aca="false">SUM(AF78:AG78)</f>
        <v>26</v>
      </c>
      <c r="AI78" s="26" t="n">
        <v>1</v>
      </c>
      <c r="AJ78" s="26" t="n">
        <v>21</v>
      </c>
      <c r="AK78" s="26" t="n">
        <v>13</v>
      </c>
      <c r="AL78" s="26" t="n">
        <f aca="false">SUM(AJ78:AK78)</f>
        <v>34</v>
      </c>
      <c r="AM78" s="26" t="n">
        <v>1</v>
      </c>
      <c r="AN78" s="26" t="n">
        <v>16</v>
      </c>
      <c r="AO78" s="26" t="n">
        <v>6</v>
      </c>
      <c r="AP78" s="26" t="n">
        <f aca="false">SUM(AN78:AO78)</f>
        <v>22</v>
      </c>
      <c r="AQ78" s="26" t="n">
        <v>1</v>
      </c>
      <c r="AR78" s="26" t="n">
        <v>16</v>
      </c>
      <c r="AS78" s="26" t="n">
        <v>17</v>
      </c>
      <c r="AT78" s="26" t="n">
        <f aca="false">SUM(AR78:AS78)</f>
        <v>33</v>
      </c>
      <c r="AU78" s="26" t="n">
        <v>1</v>
      </c>
      <c r="AV78" s="26" t="n">
        <f aca="false">+AR78+AN78+AJ78+AF78+AB78+X78</f>
        <v>111</v>
      </c>
      <c r="AW78" s="26" t="n">
        <f aca="false">+AS78+AO78+AK78+AG78+AC78+Y78</f>
        <v>80</v>
      </c>
      <c r="AX78" s="26" t="n">
        <f aca="false">+AT78+AP78+AL78+AH78+AD78+Z78</f>
        <v>191</v>
      </c>
      <c r="AY78" s="26" t="n">
        <f aca="false">+AU78+AQ78+AM78+AI78+AE78+AA78</f>
        <v>6</v>
      </c>
      <c r="AZ78" s="26" t="n">
        <v>8</v>
      </c>
      <c r="BA78" s="26" t="n">
        <v>15</v>
      </c>
      <c r="BB78" s="26" t="n">
        <f aca="false">SUM(AZ78:BA78)</f>
        <v>23</v>
      </c>
      <c r="BC78" s="26" t="n">
        <v>1</v>
      </c>
      <c r="BD78" s="26" t="n">
        <v>12</v>
      </c>
      <c r="BE78" s="26" t="n">
        <v>10</v>
      </c>
      <c r="BF78" s="26" t="n">
        <f aca="false">SUM(BD78:BE78)</f>
        <v>22</v>
      </c>
      <c r="BG78" s="26" t="n">
        <v>1</v>
      </c>
      <c r="BH78" s="26" t="n">
        <v>19</v>
      </c>
      <c r="BI78" s="26" t="n">
        <v>10</v>
      </c>
      <c r="BJ78" s="26" t="n">
        <f aca="false">SUM(BH78:BI78)</f>
        <v>29</v>
      </c>
      <c r="BK78" s="26" t="n">
        <v>1</v>
      </c>
      <c r="BL78" s="26" t="n">
        <f aca="false">+BH78+BD78+AZ78</f>
        <v>39</v>
      </c>
      <c r="BM78" s="26" t="n">
        <f aca="false">+BI78+BE78+BA78</f>
        <v>35</v>
      </c>
      <c r="BN78" s="26" t="n">
        <f aca="false">+BJ78+BF78+BB78</f>
        <v>74</v>
      </c>
      <c r="BO78" s="26" t="n">
        <f aca="false">+BK78+BG78+BC78</f>
        <v>3</v>
      </c>
      <c r="BP78" s="27" t="n">
        <f aca="false">+BL78+AV78+T78</f>
        <v>191</v>
      </c>
      <c r="BQ78" s="27" t="n">
        <f aca="false">+BM78+AW78+U78</f>
        <v>156</v>
      </c>
      <c r="BR78" s="27" t="n">
        <f aca="false">+BN78+AX78+V78</f>
        <v>347</v>
      </c>
      <c r="BS78" s="27" t="n">
        <f aca="false">+BO78+AY78+W78</f>
        <v>12</v>
      </c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</row>
    <row r="79" s="18" customFormat="true" ht="24" hidden="false" customHeight="false" outlineLevel="0" collapsed="false">
      <c r="A79" s="15" t="n">
        <v>9</v>
      </c>
      <c r="B79" s="20" t="s">
        <v>193</v>
      </c>
      <c r="C79" s="21" t="n">
        <v>54010109</v>
      </c>
      <c r="D79" s="22" t="s">
        <v>194</v>
      </c>
      <c r="E79" s="23" t="s">
        <v>158</v>
      </c>
      <c r="F79" s="24" t="s">
        <v>195</v>
      </c>
      <c r="G79" s="25" t="s">
        <v>196</v>
      </c>
      <c r="H79" s="26" t="n">
        <v>13</v>
      </c>
      <c r="I79" s="26" t="n">
        <v>14</v>
      </c>
      <c r="J79" s="26" t="n">
        <f aca="false">SUM(H79:I79)</f>
        <v>27</v>
      </c>
      <c r="K79" s="26" t="n">
        <v>1</v>
      </c>
      <c r="L79" s="26" t="n">
        <v>23</v>
      </c>
      <c r="M79" s="26" t="n">
        <v>27</v>
      </c>
      <c r="N79" s="26" t="n">
        <f aca="false">SUM(L79:M79)</f>
        <v>50</v>
      </c>
      <c r="O79" s="26" t="n">
        <v>2</v>
      </c>
      <c r="P79" s="26" t="n">
        <v>15</v>
      </c>
      <c r="Q79" s="26" t="n">
        <v>15</v>
      </c>
      <c r="R79" s="26" t="n">
        <f aca="false">SUM(P79:Q79)</f>
        <v>30</v>
      </c>
      <c r="S79" s="26" t="n">
        <v>1</v>
      </c>
      <c r="T79" s="26" t="n">
        <f aca="false">+P79+L79+H79</f>
        <v>51</v>
      </c>
      <c r="U79" s="26" t="n">
        <f aca="false">+Q79+M79+I79</f>
        <v>56</v>
      </c>
      <c r="V79" s="26" t="n">
        <f aca="false">+R79+N79+J79</f>
        <v>107</v>
      </c>
      <c r="W79" s="26" t="n">
        <f aca="false">+S79+O79+K79</f>
        <v>4</v>
      </c>
      <c r="X79" s="26" t="n">
        <v>26</v>
      </c>
      <c r="Y79" s="26" t="n">
        <v>20</v>
      </c>
      <c r="Z79" s="26" t="n">
        <f aca="false">SUM(X79:Y79)</f>
        <v>46</v>
      </c>
      <c r="AA79" s="26" t="n">
        <v>2</v>
      </c>
      <c r="AB79" s="26" t="n">
        <v>6</v>
      </c>
      <c r="AC79" s="26" t="n">
        <v>11</v>
      </c>
      <c r="AD79" s="26" t="n">
        <f aca="false">SUM(AB79:AC79)</f>
        <v>17</v>
      </c>
      <c r="AE79" s="26" t="n">
        <v>1</v>
      </c>
      <c r="AF79" s="26" t="n">
        <v>15</v>
      </c>
      <c r="AG79" s="26" t="n">
        <v>17</v>
      </c>
      <c r="AH79" s="26" t="n">
        <f aca="false">SUM(AF79:AG79)</f>
        <v>32</v>
      </c>
      <c r="AI79" s="26" t="n">
        <v>1</v>
      </c>
      <c r="AJ79" s="26" t="n">
        <v>11</v>
      </c>
      <c r="AK79" s="26" t="n">
        <v>12</v>
      </c>
      <c r="AL79" s="26" t="n">
        <f aca="false">SUM(AJ79:AK79)</f>
        <v>23</v>
      </c>
      <c r="AM79" s="26" t="n">
        <v>1</v>
      </c>
      <c r="AN79" s="26" t="n">
        <v>19</v>
      </c>
      <c r="AO79" s="26" t="n">
        <v>15</v>
      </c>
      <c r="AP79" s="26" t="n">
        <f aca="false">SUM(AN79:AO79)</f>
        <v>34</v>
      </c>
      <c r="AQ79" s="26" t="n">
        <v>1</v>
      </c>
      <c r="AR79" s="26" t="n">
        <v>18</v>
      </c>
      <c r="AS79" s="26" t="n">
        <v>12</v>
      </c>
      <c r="AT79" s="26" t="n">
        <f aca="false">SUM(AR79:AS79)</f>
        <v>30</v>
      </c>
      <c r="AU79" s="26" t="n">
        <v>1</v>
      </c>
      <c r="AV79" s="26" t="n">
        <f aca="false">+AR79+AN79+AJ79+AF79+AB79+X79</f>
        <v>95</v>
      </c>
      <c r="AW79" s="26" t="n">
        <f aca="false">+AS79+AO79+AK79+AG79+AC79+Y79</f>
        <v>87</v>
      </c>
      <c r="AX79" s="26" t="n">
        <f aca="false">+AT79+AP79+AL79+AH79+AD79+Z79</f>
        <v>182</v>
      </c>
      <c r="AY79" s="26" t="n">
        <f aca="false">+AU79+AQ79+AM79+AI79+AE79+AA79</f>
        <v>7</v>
      </c>
      <c r="AZ79" s="26" t="n">
        <v>13</v>
      </c>
      <c r="BA79" s="26" t="n">
        <v>12</v>
      </c>
      <c r="BB79" s="26" t="n">
        <f aca="false">SUM(AZ79:BA79)</f>
        <v>25</v>
      </c>
      <c r="BC79" s="26" t="n">
        <v>1</v>
      </c>
      <c r="BD79" s="26" t="n">
        <v>13</v>
      </c>
      <c r="BE79" s="26" t="n">
        <v>12</v>
      </c>
      <c r="BF79" s="26" t="n">
        <f aca="false">SUM(BD79:BE79)</f>
        <v>25</v>
      </c>
      <c r="BG79" s="26" t="n">
        <v>1</v>
      </c>
      <c r="BH79" s="26" t="n">
        <v>9</v>
      </c>
      <c r="BI79" s="26" t="n">
        <v>11</v>
      </c>
      <c r="BJ79" s="26" t="n">
        <f aca="false">SUM(BH79:BI79)</f>
        <v>20</v>
      </c>
      <c r="BK79" s="26" t="n">
        <v>1</v>
      </c>
      <c r="BL79" s="26" t="n">
        <f aca="false">+BH79+BD79+AZ79</f>
        <v>35</v>
      </c>
      <c r="BM79" s="26" t="n">
        <f aca="false">+BI79+BE79+BA79</f>
        <v>35</v>
      </c>
      <c r="BN79" s="26" t="n">
        <f aca="false">+BJ79+BF79+BB79</f>
        <v>70</v>
      </c>
      <c r="BO79" s="26" t="n">
        <f aca="false">+BK79+BG79+BC79</f>
        <v>3</v>
      </c>
      <c r="BP79" s="27" t="n">
        <f aca="false">+BL79+AV79+T79</f>
        <v>181</v>
      </c>
      <c r="BQ79" s="27" t="n">
        <f aca="false">+BM79+AW79+U79</f>
        <v>178</v>
      </c>
      <c r="BR79" s="27" t="n">
        <f aca="false">+BN79+AX79+V79</f>
        <v>359</v>
      </c>
      <c r="BS79" s="27" t="n">
        <f aca="false">+BO79+AY79+W79</f>
        <v>14</v>
      </c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</row>
    <row r="80" s="18" customFormat="true" ht="24" hidden="false" customHeight="false" outlineLevel="0" collapsed="false">
      <c r="A80" s="41" t="s">
        <v>63</v>
      </c>
      <c r="B80" s="41"/>
      <c r="C80" s="41"/>
      <c r="D80" s="41"/>
      <c r="E80" s="41"/>
      <c r="F80" s="41"/>
      <c r="G80" s="41"/>
      <c r="H80" s="34" t="n">
        <f aca="false">SUM(H64:H79)</f>
        <v>58</v>
      </c>
      <c r="I80" s="34" t="n">
        <f aca="false">SUM(I64:I79)</f>
        <v>55</v>
      </c>
      <c r="J80" s="34" t="n">
        <f aca="false">SUM(J64:J79)</f>
        <v>113</v>
      </c>
      <c r="K80" s="34" t="n">
        <f aca="false">SUM(K64:K79)</f>
        <v>9</v>
      </c>
      <c r="L80" s="34" t="n">
        <f aca="false">SUM(L64:L79)</f>
        <v>82</v>
      </c>
      <c r="M80" s="34" t="n">
        <f aca="false">SUM(M64:M79)</f>
        <v>78</v>
      </c>
      <c r="N80" s="34" t="n">
        <f aca="false">SUM(N64:N79)</f>
        <v>160</v>
      </c>
      <c r="O80" s="34" t="n">
        <f aca="false">SUM(O64:O79)</f>
        <v>12</v>
      </c>
      <c r="P80" s="34" t="n">
        <f aca="false">SUM(P64:P79)</f>
        <v>67</v>
      </c>
      <c r="Q80" s="34" t="n">
        <f aca="false">SUM(Q64:Q79)</f>
        <v>79</v>
      </c>
      <c r="R80" s="34" t="n">
        <f aca="false">SUM(R64:R79)</f>
        <v>146</v>
      </c>
      <c r="S80" s="34" t="n">
        <f aca="false">SUM(S64:S79)</f>
        <v>13</v>
      </c>
      <c r="T80" s="34" t="n">
        <f aca="false">SUM(T64:T79)</f>
        <v>207</v>
      </c>
      <c r="U80" s="34" t="n">
        <f aca="false">SUM(U64:U79)</f>
        <v>212</v>
      </c>
      <c r="V80" s="34" t="n">
        <f aca="false">SUM(V64:V79)</f>
        <v>419</v>
      </c>
      <c r="W80" s="34" t="n">
        <f aca="false">SUM(W64:W79)</f>
        <v>34</v>
      </c>
      <c r="X80" s="34" t="n">
        <f aca="false">SUM(X64:X79)</f>
        <v>108</v>
      </c>
      <c r="Y80" s="34" t="n">
        <f aca="false">SUM(Y64:Y79)</f>
        <v>77</v>
      </c>
      <c r="Z80" s="34" t="n">
        <f aca="false">SUM(Z64:Z79)</f>
        <v>185</v>
      </c>
      <c r="AA80" s="34" t="n">
        <f aca="false">SUM(AA64:AA79)</f>
        <v>16</v>
      </c>
      <c r="AB80" s="34" t="n">
        <f aca="false">SUM(AB64:AB79)</f>
        <v>79</v>
      </c>
      <c r="AC80" s="34" t="n">
        <f aca="false">SUM(AC64:AC79)</f>
        <v>71</v>
      </c>
      <c r="AD80" s="34" t="n">
        <f aca="false">SUM(AD64:AD79)</f>
        <v>150</v>
      </c>
      <c r="AE80" s="34" t="n">
        <f aca="false">SUM(AE64:AE79)</f>
        <v>14</v>
      </c>
      <c r="AF80" s="34" t="n">
        <f aca="false">SUM(AF64:AF79)</f>
        <v>100</v>
      </c>
      <c r="AG80" s="34" t="n">
        <f aca="false">SUM(AG64:AG79)</f>
        <v>75</v>
      </c>
      <c r="AH80" s="34" t="n">
        <f aca="false">SUM(AH64:AH79)</f>
        <v>175</v>
      </c>
      <c r="AI80" s="34" t="n">
        <f aca="false">SUM(AI64:AI79)</f>
        <v>14</v>
      </c>
      <c r="AJ80" s="34" t="n">
        <f aca="false">SUM(AJ64:AJ79)</f>
        <v>73</v>
      </c>
      <c r="AK80" s="34" t="n">
        <f aca="false">SUM(AK64:AK79)</f>
        <v>72</v>
      </c>
      <c r="AL80" s="34" t="n">
        <f aca="false">SUM(AL64:AL79)</f>
        <v>145</v>
      </c>
      <c r="AM80" s="34" t="n">
        <f aca="false">SUM(AM64:AM79)</f>
        <v>14</v>
      </c>
      <c r="AN80" s="34" t="n">
        <f aca="false">SUM(AN64:AN79)</f>
        <v>94</v>
      </c>
      <c r="AO80" s="34" t="n">
        <f aca="false">SUM(AO64:AO79)</f>
        <v>77</v>
      </c>
      <c r="AP80" s="34" t="n">
        <f aca="false">SUM(AP64:AP79)</f>
        <v>171</v>
      </c>
      <c r="AQ80" s="34" t="n">
        <f aca="false">SUM(AQ64:AQ79)</f>
        <v>13</v>
      </c>
      <c r="AR80" s="34" t="n">
        <f aca="false">SUM(AR64:AR79)</f>
        <v>103</v>
      </c>
      <c r="AS80" s="34" t="n">
        <f aca="false">SUM(AS64:AS79)</f>
        <v>88</v>
      </c>
      <c r="AT80" s="34" t="n">
        <f aca="false">SUM(AT64:AT79)</f>
        <v>191</v>
      </c>
      <c r="AU80" s="34" t="n">
        <f aca="false">SUM(AU64:AU79)</f>
        <v>15</v>
      </c>
      <c r="AV80" s="34" t="n">
        <f aca="false">SUM(AV64:AV79)</f>
        <v>557</v>
      </c>
      <c r="AW80" s="34" t="n">
        <f aca="false">SUM(AW64:AW79)</f>
        <v>460</v>
      </c>
      <c r="AX80" s="34" t="n">
        <f aca="false">SUM(AX64:AX79)</f>
        <v>1017</v>
      </c>
      <c r="AY80" s="34" t="n">
        <f aca="false">SUM(AY64:AY79)</f>
        <v>86</v>
      </c>
      <c r="AZ80" s="34" t="n">
        <f aca="false">SUM(AZ64:AZ79)</f>
        <v>36</v>
      </c>
      <c r="BA80" s="34" t="n">
        <f aca="false">SUM(BA64:BA79)</f>
        <v>46</v>
      </c>
      <c r="BB80" s="34" t="n">
        <f aca="false">SUM(BB64:BB79)</f>
        <v>82</v>
      </c>
      <c r="BC80" s="34" t="n">
        <f aca="false">SUM(BC64:BC79)</f>
        <v>5</v>
      </c>
      <c r="BD80" s="34" t="n">
        <f aca="false">SUM(BD64:BD79)</f>
        <v>41</v>
      </c>
      <c r="BE80" s="34" t="n">
        <f aca="false">SUM(BE64:BE79)</f>
        <v>37</v>
      </c>
      <c r="BF80" s="34" t="n">
        <f aca="false">SUM(BF64:BF79)</f>
        <v>78</v>
      </c>
      <c r="BG80" s="34" t="n">
        <f aca="false">SUM(BG64:BG79)</f>
        <v>4</v>
      </c>
      <c r="BH80" s="34" t="n">
        <f aca="false">SUM(BH64:BH79)</f>
        <v>48</v>
      </c>
      <c r="BI80" s="34" t="n">
        <f aca="false">SUM(BI64:BI79)</f>
        <v>34</v>
      </c>
      <c r="BJ80" s="34" t="n">
        <f aca="false">SUM(BJ64:BJ79)</f>
        <v>82</v>
      </c>
      <c r="BK80" s="34" t="n">
        <f aca="false">SUM(BK64:BK79)</f>
        <v>5</v>
      </c>
      <c r="BL80" s="34" t="n">
        <f aca="false">SUM(BL64:BL79)</f>
        <v>125</v>
      </c>
      <c r="BM80" s="34" t="n">
        <f aca="false">SUM(BM64:BM79)</f>
        <v>117</v>
      </c>
      <c r="BN80" s="34" t="n">
        <f aca="false">SUM(BN64:BN79)</f>
        <v>242</v>
      </c>
      <c r="BO80" s="34" t="n">
        <f aca="false">SUM(BO64:BO79)</f>
        <v>14</v>
      </c>
      <c r="BP80" s="36" t="n">
        <f aca="false">SUM(BP64:BP79)</f>
        <v>889</v>
      </c>
      <c r="BQ80" s="36" t="n">
        <f aca="false">SUM(BQ64:BQ79)</f>
        <v>789</v>
      </c>
      <c r="BR80" s="35" t="n">
        <f aca="false">SUM(BR64:BR79)</f>
        <v>1678</v>
      </c>
      <c r="BS80" s="36" t="n">
        <f aca="false">SUM(BS64:BS79)</f>
        <v>134</v>
      </c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</row>
    <row r="81" s="18" customFormat="true" ht="21" hidden="false" customHeight="true" outlineLevel="0" collapsed="false">
      <c r="A81" s="15"/>
      <c r="B81" s="20"/>
      <c r="C81" s="21"/>
      <c r="D81" s="19" t="s">
        <v>197</v>
      </c>
      <c r="E81" s="13"/>
      <c r="F81" s="24"/>
      <c r="G81" s="1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7"/>
      <c r="BQ81" s="27"/>
      <c r="BR81" s="27"/>
      <c r="BS81" s="2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</row>
    <row r="82" s="18" customFormat="true" ht="24" hidden="false" customHeight="false" outlineLevel="0" collapsed="false">
      <c r="A82" s="15" t="n">
        <v>1</v>
      </c>
      <c r="B82" s="20" t="s">
        <v>198</v>
      </c>
      <c r="C82" s="21" t="n">
        <v>54010064</v>
      </c>
      <c r="D82" s="40" t="s">
        <v>199</v>
      </c>
      <c r="E82" s="23" t="s">
        <v>200</v>
      </c>
      <c r="F82" s="24" t="s">
        <v>201</v>
      </c>
      <c r="G82" s="25" t="s">
        <v>160</v>
      </c>
      <c r="H82" s="26" t="n">
        <v>0</v>
      </c>
      <c r="I82" s="26" t="n">
        <v>0</v>
      </c>
      <c r="J82" s="26" t="n">
        <f aca="false">SUM(H82:I82)</f>
        <v>0</v>
      </c>
      <c r="K82" s="26" t="n">
        <v>0</v>
      </c>
      <c r="L82" s="26" t="n">
        <v>2</v>
      </c>
      <c r="M82" s="26" t="n">
        <v>2</v>
      </c>
      <c r="N82" s="26" t="n">
        <f aca="false">SUM(L82:M82)</f>
        <v>4</v>
      </c>
      <c r="O82" s="26" t="n">
        <v>1</v>
      </c>
      <c r="P82" s="26" t="n">
        <v>3</v>
      </c>
      <c r="Q82" s="26" t="n">
        <v>2</v>
      </c>
      <c r="R82" s="26" t="n">
        <f aca="false">SUM(P82:Q82)</f>
        <v>5</v>
      </c>
      <c r="S82" s="26" t="n">
        <v>1</v>
      </c>
      <c r="T82" s="26" t="n">
        <f aca="false">+P82+L82+H82</f>
        <v>5</v>
      </c>
      <c r="U82" s="26" t="n">
        <f aca="false">+Q82+M82+I82</f>
        <v>4</v>
      </c>
      <c r="V82" s="26" t="n">
        <f aca="false">+R82+N82+J82</f>
        <v>9</v>
      </c>
      <c r="W82" s="26" t="n">
        <f aca="false">+S82+O82+K82</f>
        <v>2</v>
      </c>
      <c r="X82" s="26" t="n">
        <v>3</v>
      </c>
      <c r="Y82" s="26" t="n">
        <v>1</v>
      </c>
      <c r="Z82" s="26" t="n">
        <f aca="false">SUM(X82:Y82)</f>
        <v>4</v>
      </c>
      <c r="AA82" s="26" t="n">
        <v>1</v>
      </c>
      <c r="AB82" s="26" t="n">
        <v>1</v>
      </c>
      <c r="AC82" s="26" t="n">
        <v>0</v>
      </c>
      <c r="AD82" s="26" t="n">
        <f aca="false">SUM(AB82:AC82)</f>
        <v>1</v>
      </c>
      <c r="AE82" s="26" t="n">
        <v>1</v>
      </c>
      <c r="AF82" s="26" t="n">
        <v>4</v>
      </c>
      <c r="AG82" s="26" t="n">
        <v>4</v>
      </c>
      <c r="AH82" s="26" t="n">
        <f aca="false">SUM(AF82:AG82)</f>
        <v>8</v>
      </c>
      <c r="AI82" s="26" t="n">
        <v>1</v>
      </c>
      <c r="AJ82" s="26" t="n">
        <v>10</v>
      </c>
      <c r="AK82" s="26" t="n">
        <v>1</v>
      </c>
      <c r="AL82" s="26" t="n">
        <f aca="false">SUM(AJ82:AK82)</f>
        <v>11</v>
      </c>
      <c r="AM82" s="26" t="n">
        <v>1</v>
      </c>
      <c r="AN82" s="26" t="n">
        <v>5</v>
      </c>
      <c r="AO82" s="26" t="n">
        <v>3</v>
      </c>
      <c r="AP82" s="26" t="n">
        <f aca="false">SUM(AN82:AO82)</f>
        <v>8</v>
      </c>
      <c r="AQ82" s="26" t="n">
        <v>1</v>
      </c>
      <c r="AR82" s="26" t="n">
        <v>2</v>
      </c>
      <c r="AS82" s="26" t="n">
        <v>2</v>
      </c>
      <c r="AT82" s="26" t="n">
        <f aca="false">SUM(AR82:AS82)</f>
        <v>4</v>
      </c>
      <c r="AU82" s="26" t="n">
        <v>1</v>
      </c>
      <c r="AV82" s="26" t="n">
        <f aca="false">+AR82+AN82+AJ82+AF82+AB82+X82</f>
        <v>25</v>
      </c>
      <c r="AW82" s="26" t="n">
        <f aca="false">+AS82+AO82+AK82+AG82+AC82+Y82</f>
        <v>11</v>
      </c>
      <c r="AX82" s="26" t="n">
        <f aca="false">+AT82+AP82+AL82+AH82+AD82+Z82</f>
        <v>36</v>
      </c>
      <c r="AY82" s="26" t="n">
        <f aca="false">+AU82+AQ82+AM82+AI82+AE82+AA82</f>
        <v>6</v>
      </c>
      <c r="AZ82" s="26" t="n">
        <v>0</v>
      </c>
      <c r="BA82" s="26" t="n">
        <v>0</v>
      </c>
      <c r="BB82" s="26" t="n">
        <f aca="false">SUM(AZ82:BA82)</f>
        <v>0</v>
      </c>
      <c r="BC82" s="26" t="n">
        <v>0</v>
      </c>
      <c r="BD82" s="26" t="n">
        <v>0</v>
      </c>
      <c r="BE82" s="26" t="n">
        <v>0</v>
      </c>
      <c r="BF82" s="26" t="n">
        <f aca="false">SUM(BD82:BE82)</f>
        <v>0</v>
      </c>
      <c r="BG82" s="26" t="n">
        <v>0</v>
      </c>
      <c r="BH82" s="26" t="n">
        <v>0</v>
      </c>
      <c r="BI82" s="26" t="n">
        <v>0</v>
      </c>
      <c r="BJ82" s="26" t="n">
        <f aca="false">SUM(BH82:BI82)</f>
        <v>0</v>
      </c>
      <c r="BK82" s="26" t="n">
        <v>0</v>
      </c>
      <c r="BL82" s="26" t="n">
        <f aca="false">+BH82+BD82+AZ82</f>
        <v>0</v>
      </c>
      <c r="BM82" s="26" t="n">
        <f aca="false">+BI82+BE82+BA82</f>
        <v>0</v>
      </c>
      <c r="BN82" s="26" t="n">
        <f aca="false">+BJ82+BF82+BB82</f>
        <v>0</v>
      </c>
      <c r="BO82" s="26" t="n">
        <f aca="false">+BK82+BG82+BC82</f>
        <v>0</v>
      </c>
      <c r="BP82" s="27" t="n">
        <f aca="false">+BL82+AV82+T82</f>
        <v>30</v>
      </c>
      <c r="BQ82" s="27" t="n">
        <f aca="false">+BM82+AW82+U82</f>
        <v>15</v>
      </c>
      <c r="BR82" s="27" t="n">
        <f aca="false">+BN82+AX82+V82</f>
        <v>45</v>
      </c>
      <c r="BS82" s="27" t="n">
        <f aca="false">+BO82+AY82+W82</f>
        <v>8</v>
      </c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</row>
    <row r="83" s="18" customFormat="true" ht="24" hidden="false" customHeight="false" outlineLevel="0" collapsed="false">
      <c r="A83" s="15"/>
      <c r="B83" s="20" t="s">
        <v>202</v>
      </c>
      <c r="C83" s="21" t="n">
        <v>54010063</v>
      </c>
      <c r="D83" s="28" t="s">
        <v>203</v>
      </c>
      <c r="E83" s="23" t="s">
        <v>200</v>
      </c>
      <c r="F83" s="24" t="s">
        <v>201</v>
      </c>
      <c r="G83" s="25" t="s">
        <v>160</v>
      </c>
      <c r="H83" s="26" t="n">
        <v>0</v>
      </c>
      <c r="I83" s="26" t="n">
        <v>0</v>
      </c>
      <c r="J83" s="26" t="n">
        <f aca="false">SUM(H83:I83)</f>
        <v>0</v>
      </c>
      <c r="K83" s="26" t="n">
        <v>0</v>
      </c>
      <c r="L83" s="26" t="n">
        <v>2</v>
      </c>
      <c r="M83" s="26" t="n">
        <v>2</v>
      </c>
      <c r="N83" s="26" t="n">
        <f aca="false">SUM(L83:M83)</f>
        <v>4</v>
      </c>
      <c r="O83" s="26" t="n">
        <v>1</v>
      </c>
      <c r="P83" s="26" t="n">
        <v>1</v>
      </c>
      <c r="Q83" s="26" t="n">
        <v>0</v>
      </c>
      <c r="R83" s="26" t="n">
        <f aca="false">SUM(P83:Q83)</f>
        <v>1</v>
      </c>
      <c r="S83" s="26" t="n">
        <v>1</v>
      </c>
      <c r="T83" s="26" t="n">
        <f aca="false">+P83+L83+H83</f>
        <v>3</v>
      </c>
      <c r="U83" s="26" t="n">
        <f aca="false">+Q83+M83+I83</f>
        <v>2</v>
      </c>
      <c r="V83" s="26" t="n">
        <f aca="false">+R83+N83+J83</f>
        <v>5</v>
      </c>
      <c r="W83" s="26" t="n">
        <f aca="false">+S83+O83+K83</f>
        <v>2</v>
      </c>
      <c r="X83" s="26" t="n">
        <v>2</v>
      </c>
      <c r="Y83" s="26" t="n">
        <v>1</v>
      </c>
      <c r="Z83" s="26" t="n">
        <f aca="false">SUM(X83:Y83)</f>
        <v>3</v>
      </c>
      <c r="AA83" s="26" t="n">
        <v>1</v>
      </c>
      <c r="AB83" s="26" t="n">
        <v>1</v>
      </c>
      <c r="AC83" s="26" t="n">
        <v>4</v>
      </c>
      <c r="AD83" s="26" t="n">
        <f aca="false">SUM(AB83:AC83)</f>
        <v>5</v>
      </c>
      <c r="AE83" s="26" t="n">
        <v>1</v>
      </c>
      <c r="AF83" s="26" t="n">
        <v>0</v>
      </c>
      <c r="AG83" s="26" t="n">
        <v>2</v>
      </c>
      <c r="AH83" s="26" t="n">
        <f aca="false">SUM(AF83:AG83)</f>
        <v>2</v>
      </c>
      <c r="AI83" s="26" t="n">
        <v>1</v>
      </c>
      <c r="AJ83" s="26" t="n">
        <v>2</v>
      </c>
      <c r="AK83" s="26" t="n">
        <v>1</v>
      </c>
      <c r="AL83" s="26" t="n">
        <f aca="false">SUM(AJ83:AK83)</f>
        <v>3</v>
      </c>
      <c r="AM83" s="26" t="n">
        <v>1</v>
      </c>
      <c r="AN83" s="26" t="n">
        <v>4</v>
      </c>
      <c r="AO83" s="26" t="n">
        <v>1</v>
      </c>
      <c r="AP83" s="26" t="n">
        <f aca="false">SUM(AN83:AO83)</f>
        <v>5</v>
      </c>
      <c r="AQ83" s="26" t="n">
        <v>1</v>
      </c>
      <c r="AR83" s="26" t="n">
        <v>1</v>
      </c>
      <c r="AS83" s="26" t="n">
        <v>3</v>
      </c>
      <c r="AT83" s="26" t="n">
        <f aca="false">SUM(AR83:AS83)</f>
        <v>4</v>
      </c>
      <c r="AU83" s="26" t="n">
        <v>1</v>
      </c>
      <c r="AV83" s="26" t="n">
        <f aca="false">+AR83+AN83+AJ83+AF83+AB83+X83</f>
        <v>10</v>
      </c>
      <c r="AW83" s="26" t="n">
        <f aca="false">+AS83+AO83+AK83+AG83+AC83+Y83</f>
        <v>12</v>
      </c>
      <c r="AX83" s="26" t="n">
        <f aca="false">+AT83+AP83+AL83+AH83+AD83+Z83</f>
        <v>22</v>
      </c>
      <c r="AY83" s="26" t="n">
        <f aca="false">+AU83+AQ83+AM83+AI83+AE83+AA83</f>
        <v>6</v>
      </c>
      <c r="AZ83" s="26" t="n">
        <v>0</v>
      </c>
      <c r="BA83" s="26" t="n">
        <v>0</v>
      </c>
      <c r="BB83" s="26" t="n">
        <f aca="false">SUM(AZ83:BA83)</f>
        <v>0</v>
      </c>
      <c r="BC83" s="26" t="n">
        <v>0</v>
      </c>
      <c r="BD83" s="26" t="n">
        <v>0</v>
      </c>
      <c r="BE83" s="26" t="n">
        <v>0</v>
      </c>
      <c r="BF83" s="26" t="n">
        <f aca="false">SUM(BD83:BE83)</f>
        <v>0</v>
      </c>
      <c r="BG83" s="26" t="n">
        <v>0</v>
      </c>
      <c r="BH83" s="26" t="n">
        <v>0</v>
      </c>
      <c r="BI83" s="26" t="n">
        <v>0</v>
      </c>
      <c r="BJ83" s="26" t="n">
        <f aca="false">SUM(BH83:BI83)</f>
        <v>0</v>
      </c>
      <c r="BK83" s="26" t="n">
        <v>0</v>
      </c>
      <c r="BL83" s="26" t="n">
        <f aca="false">+BH83+BD83+AZ83</f>
        <v>0</v>
      </c>
      <c r="BM83" s="26" t="n">
        <f aca="false">+BI83+BE83+BA83</f>
        <v>0</v>
      </c>
      <c r="BN83" s="26" t="n">
        <f aca="false">+BJ83+BF83+BB83</f>
        <v>0</v>
      </c>
      <c r="BO83" s="26" t="n">
        <f aca="false">+BK83+BG83+BC83</f>
        <v>0</v>
      </c>
      <c r="BP83" s="27" t="n">
        <f aca="false">+BL83+AV83+T83</f>
        <v>13</v>
      </c>
      <c r="BQ83" s="27" t="n">
        <f aca="false">+BM83+AW83+U83</f>
        <v>14</v>
      </c>
      <c r="BR83" s="27" t="n">
        <f aca="false">+BN83+AX83+V83</f>
        <v>27</v>
      </c>
      <c r="BS83" s="27" t="n">
        <f aca="false">+BO83+AY83+W83</f>
        <v>8</v>
      </c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</row>
    <row r="84" s="18" customFormat="true" ht="21" hidden="false" customHeight="true" outlineLevel="0" collapsed="false">
      <c r="A84" s="15"/>
      <c r="B84" s="20" t="s">
        <v>204</v>
      </c>
      <c r="C84" s="21" t="n">
        <v>54010065</v>
      </c>
      <c r="D84" s="28" t="s">
        <v>205</v>
      </c>
      <c r="E84" s="23" t="s">
        <v>200</v>
      </c>
      <c r="F84" s="24" t="s">
        <v>201</v>
      </c>
      <c r="G84" s="25" t="s">
        <v>160</v>
      </c>
      <c r="H84" s="26" t="n">
        <v>0</v>
      </c>
      <c r="I84" s="26" t="n">
        <v>0</v>
      </c>
      <c r="J84" s="26" t="n">
        <f aca="false">SUM(H84:I84)</f>
        <v>0</v>
      </c>
      <c r="K84" s="26" t="n">
        <v>0</v>
      </c>
      <c r="L84" s="26" t="n">
        <v>0</v>
      </c>
      <c r="M84" s="26" t="n">
        <v>0</v>
      </c>
      <c r="N84" s="26" t="n">
        <f aca="false">SUM(L84:M84)</f>
        <v>0</v>
      </c>
      <c r="O84" s="26" t="n">
        <v>0</v>
      </c>
      <c r="P84" s="26" t="n">
        <v>1</v>
      </c>
      <c r="Q84" s="26" t="n">
        <v>5</v>
      </c>
      <c r="R84" s="26" t="n">
        <f aca="false">SUM(P84:Q84)</f>
        <v>6</v>
      </c>
      <c r="S84" s="26" t="n">
        <v>1</v>
      </c>
      <c r="T84" s="26" t="n">
        <f aca="false">+P84+L84+H84</f>
        <v>1</v>
      </c>
      <c r="U84" s="26" t="n">
        <f aca="false">+Q84+M84+I84</f>
        <v>5</v>
      </c>
      <c r="V84" s="26" t="n">
        <f aca="false">+R84+N84+J84</f>
        <v>6</v>
      </c>
      <c r="W84" s="26" t="n">
        <f aca="false">+S84+O84+K84</f>
        <v>1</v>
      </c>
      <c r="X84" s="26" t="n">
        <v>1</v>
      </c>
      <c r="Y84" s="26" t="n">
        <v>2</v>
      </c>
      <c r="Z84" s="26" t="n">
        <f aca="false">SUM(X84:Y84)</f>
        <v>3</v>
      </c>
      <c r="AA84" s="26" t="n">
        <v>1</v>
      </c>
      <c r="AB84" s="26" t="n">
        <v>3</v>
      </c>
      <c r="AC84" s="26" t="n">
        <v>1</v>
      </c>
      <c r="AD84" s="26" t="n">
        <f aca="false">SUM(AB84:AC84)</f>
        <v>4</v>
      </c>
      <c r="AE84" s="26" t="n">
        <v>1</v>
      </c>
      <c r="AF84" s="26" t="n">
        <v>1</v>
      </c>
      <c r="AG84" s="26" t="n">
        <v>0</v>
      </c>
      <c r="AH84" s="26" t="n">
        <f aca="false">SUM(AF84:AG84)</f>
        <v>1</v>
      </c>
      <c r="AI84" s="26" t="n">
        <v>1</v>
      </c>
      <c r="AJ84" s="26" t="n">
        <v>0</v>
      </c>
      <c r="AK84" s="26" t="n">
        <v>0</v>
      </c>
      <c r="AL84" s="26" t="n">
        <f aca="false">SUM(AJ84:AK84)</f>
        <v>0</v>
      </c>
      <c r="AM84" s="26" t="n">
        <v>0</v>
      </c>
      <c r="AN84" s="26" t="n">
        <v>0</v>
      </c>
      <c r="AO84" s="26" t="n">
        <v>0</v>
      </c>
      <c r="AP84" s="26" t="n">
        <f aca="false">SUM(AN84:AO84)</f>
        <v>0</v>
      </c>
      <c r="AQ84" s="26" t="n">
        <v>0</v>
      </c>
      <c r="AR84" s="26" t="n">
        <v>0</v>
      </c>
      <c r="AS84" s="26" t="n">
        <v>0</v>
      </c>
      <c r="AT84" s="26" t="n">
        <f aca="false">SUM(AR84:AS84)</f>
        <v>0</v>
      </c>
      <c r="AU84" s="26" t="n">
        <v>0</v>
      </c>
      <c r="AV84" s="26" t="n">
        <f aca="false">+AR84+AN84+AJ84+AF84+AB84+X84</f>
        <v>5</v>
      </c>
      <c r="AW84" s="26" t="n">
        <f aca="false">+AS84+AO84+AK84+AG84+AC84+Y84</f>
        <v>3</v>
      </c>
      <c r="AX84" s="26" t="n">
        <f aca="false">+AT84+AP84+AL84+AH84+AD84+Z84</f>
        <v>8</v>
      </c>
      <c r="AY84" s="26" t="n">
        <f aca="false">+AU84+AQ84+AM84+AI84+AE84+AA84</f>
        <v>3</v>
      </c>
      <c r="AZ84" s="26" t="n">
        <v>0</v>
      </c>
      <c r="BA84" s="26" t="n">
        <v>0</v>
      </c>
      <c r="BB84" s="26" t="n">
        <f aca="false">SUM(AZ84:BA84)</f>
        <v>0</v>
      </c>
      <c r="BC84" s="26" t="n">
        <v>0</v>
      </c>
      <c r="BD84" s="26" t="n">
        <v>0</v>
      </c>
      <c r="BE84" s="26" t="n">
        <v>0</v>
      </c>
      <c r="BF84" s="26" t="n">
        <f aca="false">SUM(BD84:BE84)</f>
        <v>0</v>
      </c>
      <c r="BG84" s="26" t="n">
        <v>0</v>
      </c>
      <c r="BH84" s="26" t="n">
        <v>0</v>
      </c>
      <c r="BI84" s="26" t="n">
        <v>0</v>
      </c>
      <c r="BJ84" s="26" t="n">
        <f aca="false">SUM(BH84:BI84)</f>
        <v>0</v>
      </c>
      <c r="BK84" s="26" t="n">
        <v>0</v>
      </c>
      <c r="BL84" s="26" t="n">
        <f aca="false">+BH84+BD84+AZ84</f>
        <v>0</v>
      </c>
      <c r="BM84" s="26" t="n">
        <f aca="false">+BI84+BE84+BA84</f>
        <v>0</v>
      </c>
      <c r="BN84" s="26" t="n">
        <f aca="false">+BJ84+BF84+BB84</f>
        <v>0</v>
      </c>
      <c r="BO84" s="26" t="n">
        <f aca="false">+BK84+BG84+BC84</f>
        <v>0</v>
      </c>
      <c r="BP84" s="27" t="n">
        <f aca="false">+BL84+AV84+T84</f>
        <v>6</v>
      </c>
      <c r="BQ84" s="27" t="n">
        <f aca="false">+BM84+AW84+U84</f>
        <v>8</v>
      </c>
      <c r="BR84" s="27" t="n">
        <f aca="false">+BN84+AX84+V84</f>
        <v>14</v>
      </c>
      <c r="BS84" s="27" t="n">
        <f aca="false">+BO84+AY84+W84</f>
        <v>4</v>
      </c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</row>
    <row r="85" s="18" customFormat="true" ht="24" hidden="false" customHeight="false" outlineLevel="0" collapsed="false">
      <c r="A85" s="15" t="n">
        <v>2</v>
      </c>
      <c r="B85" s="20" t="s">
        <v>206</v>
      </c>
      <c r="C85" s="21" t="n">
        <v>54010068</v>
      </c>
      <c r="D85" s="22" t="s">
        <v>207</v>
      </c>
      <c r="E85" s="23" t="s">
        <v>200</v>
      </c>
      <c r="F85" s="24" t="s">
        <v>208</v>
      </c>
      <c r="G85" s="25" t="s">
        <v>160</v>
      </c>
      <c r="H85" s="26" t="n">
        <v>0</v>
      </c>
      <c r="I85" s="26" t="n">
        <v>0</v>
      </c>
      <c r="J85" s="26" t="n">
        <f aca="false">SUM(H85:I85)</f>
        <v>0</v>
      </c>
      <c r="K85" s="26" t="n">
        <v>0</v>
      </c>
      <c r="L85" s="26" t="n">
        <v>13</v>
      </c>
      <c r="M85" s="26" t="n">
        <v>12</v>
      </c>
      <c r="N85" s="26" t="n">
        <f aca="false">SUM(L85:M85)</f>
        <v>25</v>
      </c>
      <c r="O85" s="26" t="n">
        <v>1</v>
      </c>
      <c r="P85" s="26" t="n">
        <v>18</v>
      </c>
      <c r="Q85" s="26" t="n">
        <v>11</v>
      </c>
      <c r="R85" s="26" t="n">
        <f aca="false">SUM(P85:Q85)</f>
        <v>29</v>
      </c>
      <c r="S85" s="26" t="n">
        <v>1</v>
      </c>
      <c r="T85" s="26" t="n">
        <f aca="false">+P85+L85+H85</f>
        <v>31</v>
      </c>
      <c r="U85" s="26" t="n">
        <f aca="false">+Q85+M85+I85</f>
        <v>23</v>
      </c>
      <c r="V85" s="26" t="n">
        <f aca="false">+R85+N85+J85</f>
        <v>54</v>
      </c>
      <c r="W85" s="26" t="n">
        <f aca="false">+S85+O85+K85</f>
        <v>2</v>
      </c>
      <c r="X85" s="26" t="n">
        <v>5</v>
      </c>
      <c r="Y85" s="26" t="n">
        <v>11</v>
      </c>
      <c r="Z85" s="26" t="n">
        <f aca="false">SUM(X85:Y85)</f>
        <v>16</v>
      </c>
      <c r="AA85" s="26" t="n">
        <v>1</v>
      </c>
      <c r="AB85" s="26" t="n">
        <v>4</v>
      </c>
      <c r="AC85" s="26" t="n">
        <v>9</v>
      </c>
      <c r="AD85" s="26" t="n">
        <f aca="false">SUM(AB85:AC85)</f>
        <v>13</v>
      </c>
      <c r="AE85" s="26" t="n">
        <v>1</v>
      </c>
      <c r="AF85" s="26" t="n">
        <v>13</v>
      </c>
      <c r="AG85" s="26" t="n">
        <v>6</v>
      </c>
      <c r="AH85" s="26" t="n">
        <f aca="false">SUM(AF85:AG85)</f>
        <v>19</v>
      </c>
      <c r="AI85" s="26" t="n">
        <v>1</v>
      </c>
      <c r="AJ85" s="26" t="n">
        <v>4</v>
      </c>
      <c r="AK85" s="26" t="n">
        <v>10</v>
      </c>
      <c r="AL85" s="26" t="n">
        <f aca="false">SUM(AJ85:AK85)</f>
        <v>14</v>
      </c>
      <c r="AM85" s="26" t="n">
        <v>1</v>
      </c>
      <c r="AN85" s="26" t="n">
        <v>6</v>
      </c>
      <c r="AO85" s="26" t="n">
        <v>3</v>
      </c>
      <c r="AP85" s="26" t="n">
        <f aca="false">SUM(AN85:AO85)</f>
        <v>9</v>
      </c>
      <c r="AQ85" s="26" t="n">
        <v>1</v>
      </c>
      <c r="AR85" s="26" t="n">
        <v>9</v>
      </c>
      <c r="AS85" s="26" t="n">
        <v>9</v>
      </c>
      <c r="AT85" s="26" t="n">
        <f aca="false">SUM(AR85:AS85)</f>
        <v>18</v>
      </c>
      <c r="AU85" s="26" t="n">
        <v>1</v>
      </c>
      <c r="AV85" s="26" t="n">
        <f aca="false">+AR85+AN85+AJ85+AF85+AB85+X85</f>
        <v>41</v>
      </c>
      <c r="AW85" s="26" t="n">
        <f aca="false">+AS85+AO85+AK85+AG85+AC85+Y85</f>
        <v>48</v>
      </c>
      <c r="AX85" s="26" t="n">
        <f aca="false">+AT85+AP85+AL85+AH85+AD85+Z85</f>
        <v>89</v>
      </c>
      <c r="AY85" s="26" t="n">
        <f aca="false">+AU85+AQ85+AM85+AI85+AE85+AA85</f>
        <v>6</v>
      </c>
      <c r="AZ85" s="26" t="n">
        <v>5</v>
      </c>
      <c r="BA85" s="26" t="n">
        <v>5</v>
      </c>
      <c r="BB85" s="26" t="n">
        <f aca="false">SUM(AZ85:BA85)</f>
        <v>10</v>
      </c>
      <c r="BC85" s="26" t="n">
        <v>1</v>
      </c>
      <c r="BD85" s="26" t="n">
        <v>6</v>
      </c>
      <c r="BE85" s="26" t="n">
        <v>5</v>
      </c>
      <c r="BF85" s="26" t="n">
        <f aca="false">SUM(BD85:BE85)</f>
        <v>11</v>
      </c>
      <c r="BG85" s="26" t="n">
        <v>1</v>
      </c>
      <c r="BH85" s="26" t="n">
        <v>1</v>
      </c>
      <c r="BI85" s="26" t="n">
        <v>1</v>
      </c>
      <c r="BJ85" s="26" t="n">
        <f aca="false">SUM(BH85:BI85)</f>
        <v>2</v>
      </c>
      <c r="BK85" s="26" t="n">
        <v>1</v>
      </c>
      <c r="BL85" s="26" t="n">
        <f aca="false">+BH85+BD85+AZ85</f>
        <v>12</v>
      </c>
      <c r="BM85" s="26" t="n">
        <f aca="false">+BI85+BE85+BA85</f>
        <v>11</v>
      </c>
      <c r="BN85" s="26" t="n">
        <f aca="false">+BJ85+BF85+BB85</f>
        <v>23</v>
      </c>
      <c r="BO85" s="26" t="n">
        <f aca="false">+BK85+BG85+BC85</f>
        <v>3</v>
      </c>
      <c r="BP85" s="27" t="n">
        <f aca="false">+BL85+AV85+T85</f>
        <v>84</v>
      </c>
      <c r="BQ85" s="27" t="n">
        <f aca="false">+BM85+AW85+U85</f>
        <v>82</v>
      </c>
      <c r="BR85" s="27" t="n">
        <f aca="false">+BN85+AX85+V85</f>
        <v>166</v>
      </c>
      <c r="BS85" s="27" t="n">
        <f aca="false">+BO85+AY85+W85</f>
        <v>11</v>
      </c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</row>
    <row r="86" s="18" customFormat="true" ht="21.75" hidden="false" customHeight="true" outlineLevel="0" collapsed="false">
      <c r="A86" s="15" t="n">
        <v>3</v>
      </c>
      <c r="B86" s="20" t="s">
        <v>209</v>
      </c>
      <c r="C86" s="21" t="n">
        <v>54010069</v>
      </c>
      <c r="D86" s="22" t="s">
        <v>210</v>
      </c>
      <c r="E86" s="23" t="s">
        <v>200</v>
      </c>
      <c r="F86" s="24" t="s">
        <v>208</v>
      </c>
      <c r="G86" s="25" t="s">
        <v>160</v>
      </c>
      <c r="H86" s="26" t="n">
        <v>0</v>
      </c>
      <c r="I86" s="26" t="n">
        <v>0</v>
      </c>
      <c r="J86" s="26" t="n">
        <f aca="false">SUM(H86:I86)</f>
        <v>0</v>
      </c>
      <c r="K86" s="26" t="n">
        <v>0</v>
      </c>
      <c r="L86" s="26" t="n">
        <v>2</v>
      </c>
      <c r="M86" s="26" t="n">
        <v>3</v>
      </c>
      <c r="N86" s="26" t="n">
        <f aca="false">SUM(L86:M86)</f>
        <v>5</v>
      </c>
      <c r="O86" s="26" t="n">
        <v>1</v>
      </c>
      <c r="P86" s="26" t="n">
        <v>8</v>
      </c>
      <c r="Q86" s="26" t="n">
        <v>3</v>
      </c>
      <c r="R86" s="26" t="n">
        <f aca="false">SUM(P86:Q86)</f>
        <v>11</v>
      </c>
      <c r="S86" s="26" t="n">
        <v>1</v>
      </c>
      <c r="T86" s="26" t="n">
        <f aca="false">+P86+L86+H86</f>
        <v>10</v>
      </c>
      <c r="U86" s="26" t="n">
        <f aca="false">+Q86+M86+I86</f>
        <v>6</v>
      </c>
      <c r="V86" s="26" t="n">
        <f aca="false">+R86+N86+J86</f>
        <v>16</v>
      </c>
      <c r="W86" s="26" t="n">
        <f aca="false">+S86+O86+K86</f>
        <v>2</v>
      </c>
      <c r="X86" s="26" t="n">
        <v>5</v>
      </c>
      <c r="Y86" s="26" t="n">
        <v>5</v>
      </c>
      <c r="Z86" s="26" t="n">
        <f aca="false">SUM(X86:Y86)</f>
        <v>10</v>
      </c>
      <c r="AA86" s="26" t="n">
        <v>1</v>
      </c>
      <c r="AB86" s="26" t="n">
        <v>7</v>
      </c>
      <c r="AC86" s="26" t="n">
        <v>6</v>
      </c>
      <c r="AD86" s="26" t="n">
        <f aca="false">SUM(AB86:AC86)</f>
        <v>13</v>
      </c>
      <c r="AE86" s="26" t="n">
        <v>1</v>
      </c>
      <c r="AF86" s="26" t="n">
        <v>2</v>
      </c>
      <c r="AG86" s="26" t="n">
        <v>4</v>
      </c>
      <c r="AH86" s="26" t="n">
        <f aca="false">SUM(AF86:AG86)</f>
        <v>6</v>
      </c>
      <c r="AI86" s="26" t="n">
        <v>1</v>
      </c>
      <c r="AJ86" s="26" t="n">
        <v>8</v>
      </c>
      <c r="AK86" s="26" t="n">
        <v>1</v>
      </c>
      <c r="AL86" s="26" t="n">
        <f aca="false">SUM(AJ86:AK86)</f>
        <v>9</v>
      </c>
      <c r="AM86" s="26" t="n">
        <v>1</v>
      </c>
      <c r="AN86" s="26" t="n">
        <v>5</v>
      </c>
      <c r="AO86" s="26" t="n">
        <v>3</v>
      </c>
      <c r="AP86" s="26" t="n">
        <f aca="false">SUM(AN86:AO86)</f>
        <v>8</v>
      </c>
      <c r="AQ86" s="26" t="n">
        <v>1</v>
      </c>
      <c r="AR86" s="26" t="n">
        <v>2</v>
      </c>
      <c r="AS86" s="26" t="n">
        <v>3</v>
      </c>
      <c r="AT86" s="26" t="n">
        <f aca="false">SUM(AR86:AS86)</f>
        <v>5</v>
      </c>
      <c r="AU86" s="26" t="n">
        <v>1</v>
      </c>
      <c r="AV86" s="26" t="n">
        <f aca="false">+AR86+AN86+AJ86+AF86+AB86+X86</f>
        <v>29</v>
      </c>
      <c r="AW86" s="26" t="n">
        <f aca="false">+AS86+AO86+AK86+AG86+AC86+Y86</f>
        <v>22</v>
      </c>
      <c r="AX86" s="26" t="n">
        <f aca="false">+AT86+AP86+AL86+AH86+AD86+Z86</f>
        <v>51</v>
      </c>
      <c r="AY86" s="26" t="n">
        <f aca="false">+AU86+AQ86+AM86+AI86+AE86+AA86</f>
        <v>6</v>
      </c>
      <c r="AZ86" s="26" t="n">
        <v>19</v>
      </c>
      <c r="BA86" s="26" t="n">
        <v>13</v>
      </c>
      <c r="BB86" s="26" t="n">
        <f aca="false">SUM(AZ86:BA86)</f>
        <v>32</v>
      </c>
      <c r="BC86" s="26" t="n">
        <v>1</v>
      </c>
      <c r="BD86" s="26" t="n">
        <v>14</v>
      </c>
      <c r="BE86" s="26" t="n">
        <v>4</v>
      </c>
      <c r="BF86" s="26" t="n">
        <f aca="false">SUM(BD86:BE86)</f>
        <v>18</v>
      </c>
      <c r="BG86" s="26" t="n">
        <v>1</v>
      </c>
      <c r="BH86" s="26" t="n">
        <v>10</v>
      </c>
      <c r="BI86" s="26" t="n">
        <v>17</v>
      </c>
      <c r="BJ86" s="26" t="n">
        <f aca="false">SUM(BH86:BI86)</f>
        <v>27</v>
      </c>
      <c r="BK86" s="26" t="n">
        <v>1</v>
      </c>
      <c r="BL86" s="26" t="n">
        <f aca="false">+BH86+BD86+AZ86</f>
        <v>43</v>
      </c>
      <c r="BM86" s="26" t="n">
        <f aca="false">+BI86+BE86+BA86</f>
        <v>34</v>
      </c>
      <c r="BN86" s="26" t="n">
        <f aca="false">+BJ86+BF86+BB86</f>
        <v>77</v>
      </c>
      <c r="BO86" s="26" t="n">
        <f aca="false">+BK86+BG86+BC86</f>
        <v>3</v>
      </c>
      <c r="BP86" s="27" t="n">
        <f aca="false">+BL86+AV86+T86</f>
        <v>82</v>
      </c>
      <c r="BQ86" s="27" t="n">
        <f aca="false">+BM86+AW86+U86</f>
        <v>62</v>
      </c>
      <c r="BR86" s="27" t="n">
        <f aca="false">+BN86+AX86+V86</f>
        <v>144</v>
      </c>
      <c r="BS86" s="27" t="n">
        <f aca="false">+BO86+AY86+W86</f>
        <v>11</v>
      </c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</row>
    <row r="87" s="18" customFormat="true" ht="24" hidden="false" customHeight="false" outlineLevel="0" collapsed="false">
      <c r="A87" s="15"/>
      <c r="B87" s="20" t="s">
        <v>211</v>
      </c>
      <c r="C87" s="21" t="n">
        <v>54010070</v>
      </c>
      <c r="D87" s="28" t="s">
        <v>212</v>
      </c>
      <c r="E87" s="23" t="s">
        <v>200</v>
      </c>
      <c r="F87" s="24" t="s">
        <v>208</v>
      </c>
      <c r="G87" s="25" t="s">
        <v>160</v>
      </c>
      <c r="H87" s="26" t="n">
        <v>0</v>
      </c>
      <c r="I87" s="26" t="n">
        <v>0</v>
      </c>
      <c r="J87" s="26" t="n">
        <f aca="false">SUM(H87:I87)</f>
        <v>0</v>
      </c>
      <c r="K87" s="26" t="n">
        <v>0</v>
      </c>
      <c r="L87" s="26" t="n">
        <v>4</v>
      </c>
      <c r="M87" s="26" t="n">
        <v>4</v>
      </c>
      <c r="N87" s="26" t="n">
        <f aca="false">SUM(L87:M87)</f>
        <v>8</v>
      </c>
      <c r="O87" s="26" t="n">
        <v>1</v>
      </c>
      <c r="P87" s="26" t="n">
        <v>4</v>
      </c>
      <c r="Q87" s="26" t="n">
        <v>4</v>
      </c>
      <c r="R87" s="26" t="n">
        <f aca="false">SUM(P87:Q87)</f>
        <v>8</v>
      </c>
      <c r="S87" s="26" t="n">
        <v>1</v>
      </c>
      <c r="T87" s="26" t="n">
        <f aca="false">+P87+L87+H87</f>
        <v>8</v>
      </c>
      <c r="U87" s="26" t="n">
        <f aca="false">+Q87+M87+I87</f>
        <v>8</v>
      </c>
      <c r="V87" s="26" t="n">
        <f aca="false">+R87+N87+J87</f>
        <v>16</v>
      </c>
      <c r="W87" s="26" t="n">
        <f aca="false">+S87+O87+K87</f>
        <v>2</v>
      </c>
      <c r="X87" s="26" t="n">
        <v>0</v>
      </c>
      <c r="Y87" s="26" t="n">
        <v>0</v>
      </c>
      <c r="Z87" s="26" t="n">
        <f aca="false">SUM(X87:Y87)</f>
        <v>0</v>
      </c>
      <c r="AA87" s="26" t="n">
        <v>0</v>
      </c>
      <c r="AB87" s="26" t="n">
        <v>0</v>
      </c>
      <c r="AC87" s="26" t="n">
        <v>0</v>
      </c>
      <c r="AD87" s="26" t="n">
        <f aca="false">SUM(AB87:AC87)</f>
        <v>0</v>
      </c>
      <c r="AE87" s="26" t="n">
        <v>0</v>
      </c>
      <c r="AF87" s="26" t="n">
        <v>3</v>
      </c>
      <c r="AG87" s="26" t="n">
        <v>1</v>
      </c>
      <c r="AH87" s="26" t="n">
        <f aca="false">SUM(AF87:AG87)</f>
        <v>4</v>
      </c>
      <c r="AI87" s="26" t="n">
        <v>1</v>
      </c>
      <c r="AJ87" s="26" t="n">
        <v>2</v>
      </c>
      <c r="AK87" s="26" t="n">
        <v>1</v>
      </c>
      <c r="AL87" s="26" t="n">
        <f aca="false">SUM(AJ87:AK87)</f>
        <v>3</v>
      </c>
      <c r="AM87" s="26" t="n">
        <v>1</v>
      </c>
      <c r="AN87" s="26" t="n">
        <v>1</v>
      </c>
      <c r="AO87" s="26" t="n">
        <v>0</v>
      </c>
      <c r="AP87" s="26" t="n">
        <f aca="false">SUM(AN87:AO87)</f>
        <v>1</v>
      </c>
      <c r="AQ87" s="26" t="n">
        <v>1</v>
      </c>
      <c r="AR87" s="26" t="n">
        <v>0</v>
      </c>
      <c r="AS87" s="26" t="n">
        <v>1</v>
      </c>
      <c r="AT87" s="26" t="n">
        <f aca="false">SUM(AR87:AS87)</f>
        <v>1</v>
      </c>
      <c r="AU87" s="26" t="n">
        <v>1</v>
      </c>
      <c r="AV87" s="26" t="n">
        <f aca="false">+AR87+AN87+AJ87+AF87+AB87+X87</f>
        <v>6</v>
      </c>
      <c r="AW87" s="26" t="n">
        <f aca="false">+AS87+AO87+AK87+AG87+AC87+Y87</f>
        <v>3</v>
      </c>
      <c r="AX87" s="26" t="n">
        <f aca="false">+AT87+AP87+AL87+AH87+AD87+Z87</f>
        <v>9</v>
      </c>
      <c r="AY87" s="26" t="n">
        <f aca="false">+AU87+AQ87+AM87+AI87+AE87+AA87</f>
        <v>4</v>
      </c>
      <c r="AZ87" s="26" t="n">
        <v>0</v>
      </c>
      <c r="BA87" s="26" t="n">
        <v>0</v>
      </c>
      <c r="BB87" s="26" t="n">
        <f aca="false">SUM(AZ87:BA87)</f>
        <v>0</v>
      </c>
      <c r="BC87" s="26" t="n">
        <v>0</v>
      </c>
      <c r="BD87" s="26" t="n">
        <v>0</v>
      </c>
      <c r="BE87" s="26" t="n">
        <v>0</v>
      </c>
      <c r="BF87" s="26" t="n">
        <f aca="false">SUM(BD87:BE87)</f>
        <v>0</v>
      </c>
      <c r="BG87" s="26" t="n">
        <v>0</v>
      </c>
      <c r="BH87" s="26" t="n">
        <v>0</v>
      </c>
      <c r="BI87" s="26" t="n">
        <v>0</v>
      </c>
      <c r="BJ87" s="26" t="n">
        <f aca="false">SUM(BH87:BI87)</f>
        <v>0</v>
      </c>
      <c r="BK87" s="26" t="n">
        <v>0</v>
      </c>
      <c r="BL87" s="26" t="n">
        <f aca="false">+BH87+BD87+AZ87</f>
        <v>0</v>
      </c>
      <c r="BM87" s="26" t="n">
        <f aca="false">+BI87+BE87+BA87</f>
        <v>0</v>
      </c>
      <c r="BN87" s="26" t="n">
        <f aca="false">+BJ87+BF87+BB87</f>
        <v>0</v>
      </c>
      <c r="BO87" s="26" t="n">
        <f aca="false">+BK87+BG87+BC87</f>
        <v>0</v>
      </c>
      <c r="BP87" s="27" t="n">
        <f aca="false">+BL87+AV87+T87</f>
        <v>14</v>
      </c>
      <c r="BQ87" s="27" t="n">
        <f aca="false">+BM87+AW87+U87</f>
        <v>11</v>
      </c>
      <c r="BR87" s="27" t="n">
        <f aca="false">+BN87+AX87+V87</f>
        <v>25</v>
      </c>
      <c r="BS87" s="27" t="n">
        <f aca="false">+BO87+AY87+W87</f>
        <v>6</v>
      </c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</row>
    <row r="88" s="18" customFormat="true" ht="24" hidden="false" customHeight="false" outlineLevel="0" collapsed="false">
      <c r="A88" s="15"/>
      <c r="B88" s="20" t="s">
        <v>213</v>
      </c>
      <c r="C88" s="21" t="n">
        <v>54010071</v>
      </c>
      <c r="D88" s="28" t="s">
        <v>214</v>
      </c>
      <c r="E88" s="23" t="s">
        <v>200</v>
      </c>
      <c r="F88" s="24" t="s">
        <v>208</v>
      </c>
      <c r="G88" s="25" t="s">
        <v>160</v>
      </c>
      <c r="H88" s="26" t="n">
        <v>0</v>
      </c>
      <c r="I88" s="26" t="n">
        <v>0</v>
      </c>
      <c r="J88" s="26" t="n">
        <f aca="false">SUM(H88:I88)</f>
        <v>0</v>
      </c>
      <c r="K88" s="26" t="n">
        <v>0</v>
      </c>
      <c r="L88" s="26" t="n">
        <v>0</v>
      </c>
      <c r="M88" s="26" t="n">
        <v>4</v>
      </c>
      <c r="N88" s="26" t="n">
        <f aca="false">SUM(L88:M88)</f>
        <v>4</v>
      </c>
      <c r="O88" s="26" t="n">
        <v>1</v>
      </c>
      <c r="P88" s="26" t="n">
        <v>3</v>
      </c>
      <c r="Q88" s="26" t="n">
        <v>1</v>
      </c>
      <c r="R88" s="26" t="n">
        <f aca="false">SUM(P88:Q88)</f>
        <v>4</v>
      </c>
      <c r="S88" s="26" t="n">
        <v>1</v>
      </c>
      <c r="T88" s="26" t="n">
        <f aca="false">+P88+L88+H88</f>
        <v>3</v>
      </c>
      <c r="U88" s="26" t="n">
        <f aca="false">+Q88+M88+I88</f>
        <v>5</v>
      </c>
      <c r="V88" s="26" t="n">
        <f aca="false">+R88+N88+J88</f>
        <v>8</v>
      </c>
      <c r="W88" s="26" t="n">
        <f aca="false">+S88+O88+K88</f>
        <v>2</v>
      </c>
      <c r="X88" s="26" t="n">
        <v>4</v>
      </c>
      <c r="Y88" s="26" t="n">
        <v>3</v>
      </c>
      <c r="Z88" s="26" t="n">
        <f aca="false">SUM(X88:Y88)</f>
        <v>7</v>
      </c>
      <c r="AA88" s="26" t="n">
        <v>1</v>
      </c>
      <c r="AB88" s="26" t="n">
        <v>0</v>
      </c>
      <c r="AC88" s="26" t="n">
        <v>1</v>
      </c>
      <c r="AD88" s="26" t="n">
        <f aca="false">SUM(AB88:AC88)</f>
        <v>1</v>
      </c>
      <c r="AE88" s="26" t="n">
        <v>1</v>
      </c>
      <c r="AF88" s="26" t="n">
        <v>4</v>
      </c>
      <c r="AG88" s="26" t="n">
        <v>3</v>
      </c>
      <c r="AH88" s="26" t="n">
        <f aca="false">SUM(AF88:AG88)</f>
        <v>7</v>
      </c>
      <c r="AI88" s="26" t="n">
        <v>1</v>
      </c>
      <c r="AJ88" s="26" t="n">
        <v>0</v>
      </c>
      <c r="AK88" s="26" t="n">
        <v>1</v>
      </c>
      <c r="AL88" s="26" t="n">
        <f aca="false">SUM(AJ88:AK88)</f>
        <v>1</v>
      </c>
      <c r="AM88" s="26" t="n">
        <v>1</v>
      </c>
      <c r="AN88" s="26" t="n">
        <v>1</v>
      </c>
      <c r="AO88" s="26" t="n">
        <v>1</v>
      </c>
      <c r="AP88" s="26" t="n">
        <f aca="false">SUM(AN88:AO88)</f>
        <v>2</v>
      </c>
      <c r="AQ88" s="26" t="n">
        <v>1</v>
      </c>
      <c r="AR88" s="26" t="n">
        <v>4</v>
      </c>
      <c r="AS88" s="26" t="n">
        <v>1</v>
      </c>
      <c r="AT88" s="26" t="n">
        <f aca="false">SUM(AR88:AS88)</f>
        <v>5</v>
      </c>
      <c r="AU88" s="26" t="n">
        <v>1</v>
      </c>
      <c r="AV88" s="26" t="n">
        <f aca="false">+AR88+AN88+AJ88+AF88+AB88+X88</f>
        <v>13</v>
      </c>
      <c r="AW88" s="26" t="n">
        <f aca="false">+AS88+AO88+AK88+AG88+AC88+Y88</f>
        <v>10</v>
      </c>
      <c r="AX88" s="26" t="n">
        <f aca="false">+AT88+AP88+AL88+AH88+AD88+Z88</f>
        <v>23</v>
      </c>
      <c r="AY88" s="26" t="n">
        <f aca="false">+AU88+AQ88+AM88+AI88+AE88+AA88</f>
        <v>6</v>
      </c>
      <c r="AZ88" s="26" t="n">
        <v>0</v>
      </c>
      <c r="BA88" s="26" t="n">
        <v>0</v>
      </c>
      <c r="BB88" s="26" t="n">
        <f aca="false">SUM(AZ88:BA88)</f>
        <v>0</v>
      </c>
      <c r="BC88" s="26" t="n">
        <v>0</v>
      </c>
      <c r="BD88" s="26" t="n">
        <v>0</v>
      </c>
      <c r="BE88" s="26" t="n">
        <v>0</v>
      </c>
      <c r="BF88" s="26" t="n">
        <f aca="false">SUM(BD88:BE88)</f>
        <v>0</v>
      </c>
      <c r="BG88" s="26" t="n">
        <v>0</v>
      </c>
      <c r="BH88" s="26" t="n">
        <v>0</v>
      </c>
      <c r="BI88" s="26" t="n">
        <v>0</v>
      </c>
      <c r="BJ88" s="26" t="n">
        <f aca="false">SUM(BH88:BI88)</f>
        <v>0</v>
      </c>
      <c r="BK88" s="26" t="n">
        <v>0</v>
      </c>
      <c r="BL88" s="26" t="n">
        <f aca="false">+BH88+BD88+AZ88</f>
        <v>0</v>
      </c>
      <c r="BM88" s="26" t="n">
        <f aca="false">+BI88+BE88+BA88</f>
        <v>0</v>
      </c>
      <c r="BN88" s="26" t="n">
        <f aca="false">+BJ88+BF88+BB88</f>
        <v>0</v>
      </c>
      <c r="BO88" s="26" t="n">
        <f aca="false">+BK88+BG88+BC88</f>
        <v>0</v>
      </c>
      <c r="BP88" s="27" t="n">
        <f aca="false">+BL88+AV88+T88</f>
        <v>16</v>
      </c>
      <c r="BQ88" s="27" t="n">
        <f aca="false">+BM88+AW88+U88</f>
        <v>15</v>
      </c>
      <c r="BR88" s="27" t="n">
        <f aca="false">+BN88+AX88+V88</f>
        <v>31</v>
      </c>
      <c r="BS88" s="27" t="n">
        <f aca="false">+BO88+AY88+W88</f>
        <v>8</v>
      </c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</row>
    <row r="89" s="18" customFormat="true" ht="24" hidden="false" customHeight="false" outlineLevel="0" collapsed="false">
      <c r="A89" s="15"/>
      <c r="B89" s="20" t="s">
        <v>215</v>
      </c>
      <c r="C89" s="21" t="n">
        <v>54010073</v>
      </c>
      <c r="D89" s="28" t="s">
        <v>216</v>
      </c>
      <c r="E89" s="23" t="s">
        <v>200</v>
      </c>
      <c r="F89" s="24" t="s">
        <v>208</v>
      </c>
      <c r="G89" s="25" t="s">
        <v>160</v>
      </c>
      <c r="H89" s="26" t="n">
        <v>0</v>
      </c>
      <c r="I89" s="26" t="n">
        <v>0</v>
      </c>
      <c r="J89" s="26" t="n">
        <f aca="false">SUM(H89:I89)</f>
        <v>0</v>
      </c>
      <c r="K89" s="26" t="n">
        <v>0</v>
      </c>
      <c r="L89" s="26" t="n">
        <v>6</v>
      </c>
      <c r="M89" s="26" t="n">
        <v>4</v>
      </c>
      <c r="N89" s="26" t="n">
        <f aca="false">SUM(L89:M89)</f>
        <v>10</v>
      </c>
      <c r="O89" s="26" t="n">
        <v>1</v>
      </c>
      <c r="P89" s="26" t="n">
        <v>1</v>
      </c>
      <c r="Q89" s="26" t="n">
        <v>2</v>
      </c>
      <c r="R89" s="26" t="n">
        <f aca="false">SUM(P89:Q89)</f>
        <v>3</v>
      </c>
      <c r="S89" s="26" t="n">
        <v>1</v>
      </c>
      <c r="T89" s="26" t="n">
        <f aca="false">+P89+L89+H89</f>
        <v>7</v>
      </c>
      <c r="U89" s="26" t="n">
        <f aca="false">+Q89+M89+I89</f>
        <v>6</v>
      </c>
      <c r="V89" s="26" t="n">
        <f aca="false">+R89+N89+J89</f>
        <v>13</v>
      </c>
      <c r="W89" s="26" t="n">
        <f aca="false">+S89+O89+K89</f>
        <v>2</v>
      </c>
      <c r="X89" s="26" t="n">
        <v>4</v>
      </c>
      <c r="Y89" s="26" t="n">
        <v>2</v>
      </c>
      <c r="Z89" s="26" t="n">
        <f aca="false">SUM(X89:Y89)</f>
        <v>6</v>
      </c>
      <c r="AA89" s="26" t="n">
        <v>1</v>
      </c>
      <c r="AB89" s="26" t="n">
        <v>4</v>
      </c>
      <c r="AC89" s="26" t="n">
        <v>0</v>
      </c>
      <c r="AD89" s="26" t="n">
        <f aca="false">SUM(AB89:AC89)</f>
        <v>4</v>
      </c>
      <c r="AE89" s="26" t="n">
        <v>1</v>
      </c>
      <c r="AF89" s="26" t="n">
        <v>0</v>
      </c>
      <c r="AG89" s="26" t="n">
        <v>0</v>
      </c>
      <c r="AH89" s="26" t="n">
        <f aca="false">SUM(AF89:AG89)</f>
        <v>0</v>
      </c>
      <c r="AI89" s="26" t="n">
        <v>0</v>
      </c>
      <c r="AJ89" s="26" t="n">
        <v>1</v>
      </c>
      <c r="AK89" s="26" t="n">
        <v>0</v>
      </c>
      <c r="AL89" s="26" t="n">
        <f aca="false">SUM(AJ89:AK89)</f>
        <v>1</v>
      </c>
      <c r="AM89" s="26" t="n">
        <v>1</v>
      </c>
      <c r="AN89" s="26" t="n">
        <v>2</v>
      </c>
      <c r="AO89" s="26" t="n">
        <v>1</v>
      </c>
      <c r="AP89" s="26" t="n">
        <f aca="false">SUM(AN89:AO89)</f>
        <v>3</v>
      </c>
      <c r="AQ89" s="26" t="n">
        <v>1</v>
      </c>
      <c r="AR89" s="26" t="n">
        <v>2</v>
      </c>
      <c r="AS89" s="26" t="n">
        <v>3</v>
      </c>
      <c r="AT89" s="26" t="n">
        <f aca="false">SUM(AR89:AS89)</f>
        <v>5</v>
      </c>
      <c r="AU89" s="26" t="n">
        <v>1</v>
      </c>
      <c r="AV89" s="26" t="n">
        <f aca="false">+AR89+AN89+AJ89+AF89+AB89+X89</f>
        <v>13</v>
      </c>
      <c r="AW89" s="26" t="n">
        <f aca="false">+AS89+AO89+AK89+AG89+AC89+Y89</f>
        <v>6</v>
      </c>
      <c r="AX89" s="26" t="n">
        <f aca="false">+AT89+AP89+AL89+AH89+AD89+Z89</f>
        <v>19</v>
      </c>
      <c r="AY89" s="26" t="n">
        <f aca="false">+AU89+AQ89+AM89+AI89+AE89+AA89</f>
        <v>5</v>
      </c>
      <c r="AZ89" s="26" t="n">
        <v>0</v>
      </c>
      <c r="BA89" s="26" t="n">
        <v>0</v>
      </c>
      <c r="BB89" s="26" t="n">
        <f aca="false">SUM(AZ89:BA89)</f>
        <v>0</v>
      </c>
      <c r="BC89" s="26" t="n">
        <v>0</v>
      </c>
      <c r="BD89" s="26" t="n">
        <v>0</v>
      </c>
      <c r="BE89" s="26" t="n">
        <v>0</v>
      </c>
      <c r="BF89" s="26" t="n">
        <f aca="false">SUM(BD89:BE89)</f>
        <v>0</v>
      </c>
      <c r="BG89" s="26" t="n">
        <v>0</v>
      </c>
      <c r="BH89" s="26" t="n">
        <v>0</v>
      </c>
      <c r="BI89" s="26" t="n">
        <v>0</v>
      </c>
      <c r="BJ89" s="26" t="n">
        <f aca="false">SUM(BH89:BI89)</f>
        <v>0</v>
      </c>
      <c r="BK89" s="26" t="n">
        <v>0</v>
      </c>
      <c r="BL89" s="26" t="n">
        <f aca="false">+BH89+BD89+AZ89</f>
        <v>0</v>
      </c>
      <c r="BM89" s="26" t="n">
        <f aca="false">+BI89+BE89+BA89</f>
        <v>0</v>
      </c>
      <c r="BN89" s="26" t="n">
        <f aca="false">+BJ89+BF89+BB89</f>
        <v>0</v>
      </c>
      <c r="BO89" s="26" t="n">
        <f aca="false">+BK89+BG89+BC89</f>
        <v>0</v>
      </c>
      <c r="BP89" s="27" t="n">
        <f aca="false">+BL89+AV89+T89</f>
        <v>20</v>
      </c>
      <c r="BQ89" s="27" t="n">
        <f aca="false">+BM89+AW89+U89</f>
        <v>12</v>
      </c>
      <c r="BR89" s="27" t="n">
        <f aca="false">+BN89+AX89+V89</f>
        <v>32</v>
      </c>
      <c r="BS89" s="27" t="n">
        <f aca="false">+BO89+AY89+W89</f>
        <v>7</v>
      </c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</row>
    <row r="90" s="18" customFormat="true" ht="21.75" hidden="false" customHeight="true" outlineLevel="0" collapsed="false">
      <c r="A90" s="15" t="n">
        <v>4</v>
      </c>
      <c r="B90" s="20" t="s">
        <v>217</v>
      </c>
      <c r="C90" s="21" t="n">
        <v>54010072</v>
      </c>
      <c r="D90" s="22" t="s">
        <v>218</v>
      </c>
      <c r="E90" s="23" t="s">
        <v>200</v>
      </c>
      <c r="F90" s="24" t="s">
        <v>208</v>
      </c>
      <c r="G90" s="25" t="s">
        <v>160</v>
      </c>
      <c r="H90" s="26" t="n">
        <v>0</v>
      </c>
      <c r="I90" s="26" t="n">
        <v>0</v>
      </c>
      <c r="J90" s="26" t="n">
        <f aca="false">SUM(H90:I90)</f>
        <v>0</v>
      </c>
      <c r="K90" s="26" t="n">
        <v>0</v>
      </c>
      <c r="L90" s="26" t="n">
        <v>3</v>
      </c>
      <c r="M90" s="26" t="n">
        <v>4</v>
      </c>
      <c r="N90" s="26" t="n">
        <f aca="false">SUM(L90:M90)</f>
        <v>7</v>
      </c>
      <c r="O90" s="26" t="n">
        <v>1</v>
      </c>
      <c r="P90" s="26" t="n">
        <v>2</v>
      </c>
      <c r="Q90" s="26" t="n">
        <v>1</v>
      </c>
      <c r="R90" s="26" t="n">
        <f aca="false">SUM(P90:Q90)</f>
        <v>3</v>
      </c>
      <c r="S90" s="26" t="n">
        <v>1</v>
      </c>
      <c r="T90" s="26" t="n">
        <f aca="false">+P90+L90+H90</f>
        <v>5</v>
      </c>
      <c r="U90" s="26" t="n">
        <f aca="false">+Q90+M90+I90</f>
        <v>5</v>
      </c>
      <c r="V90" s="26" t="n">
        <f aca="false">+R90+N90+J90</f>
        <v>10</v>
      </c>
      <c r="W90" s="26" t="n">
        <f aca="false">+S90+O90+K90</f>
        <v>2</v>
      </c>
      <c r="X90" s="26" t="n">
        <v>1</v>
      </c>
      <c r="Y90" s="26" t="n">
        <v>2</v>
      </c>
      <c r="Z90" s="26" t="n">
        <f aca="false">SUM(X90:Y90)</f>
        <v>3</v>
      </c>
      <c r="AA90" s="26" t="n">
        <v>1</v>
      </c>
      <c r="AB90" s="26" t="n">
        <v>2</v>
      </c>
      <c r="AC90" s="26" t="n">
        <v>2</v>
      </c>
      <c r="AD90" s="26" t="n">
        <f aca="false">SUM(AB90:AC90)</f>
        <v>4</v>
      </c>
      <c r="AE90" s="26" t="n">
        <v>1</v>
      </c>
      <c r="AF90" s="26" t="n">
        <v>4</v>
      </c>
      <c r="AG90" s="26" t="n">
        <v>1</v>
      </c>
      <c r="AH90" s="26" t="n">
        <f aca="false">SUM(AF90:AG90)</f>
        <v>5</v>
      </c>
      <c r="AI90" s="26" t="n">
        <v>1</v>
      </c>
      <c r="AJ90" s="26" t="n">
        <v>1</v>
      </c>
      <c r="AK90" s="26" t="n">
        <v>4</v>
      </c>
      <c r="AL90" s="26" t="n">
        <f aca="false">SUM(AJ90:AK90)</f>
        <v>5</v>
      </c>
      <c r="AM90" s="26" t="n">
        <v>1</v>
      </c>
      <c r="AN90" s="26" t="n">
        <v>4</v>
      </c>
      <c r="AO90" s="26" t="n">
        <v>1</v>
      </c>
      <c r="AP90" s="26" t="n">
        <f aca="false">SUM(AN90:AO90)</f>
        <v>5</v>
      </c>
      <c r="AQ90" s="26" t="n">
        <v>1</v>
      </c>
      <c r="AR90" s="26" t="n">
        <v>0</v>
      </c>
      <c r="AS90" s="26" t="n">
        <v>0</v>
      </c>
      <c r="AT90" s="26" t="n">
        <f aca="false">SUM(AR90:AS90)</f>
        <v>0</v>
      </c>
      <c r="AU90" s="26" t="n">
        <v>0</v>
      </c>
      <c r="AV90" s="26" t="n">
        <f aca="false">+AR90+AN90+AJ90+AF90+AB90+X90</f>
        <v>12</v>
      </c>
      <c r="AW90" s="26" t="n">
        <f aca="false">+AS90+AO90+AK90+AG90+AC90+Y90</f>
        <v>10</v>
      </c>
      <c r="AX90" s="26" t="n">
        <f aca="false">+AT90+AP90+AL90+AH90+AD90+Z90</f>
        <v>22</v>
      </c>
      <c r="AY90" s="26" t="n">
        <f aca="false">+AU90+AQ90+AM90+AI90+AE90+AA90</f>
        <v>5</v>
      </c>
      <c r="AZ90" s="26" t="n">
        <v>0</v>
      </c>
      <c r="BA90" s="26" t="n">
        <v>0</v>
      </c>
      <c r="BB90" s="26" t="n">
        <f aca="false">SUM(AZ90:BA90)</f>
        <v>0</v>
      </c>
      <c r="BC90" s="26" t="n">
        <v>0</v>
      </c>
      <c r="BD90" s="26" t="n">
        <v>0</v>
      </c>
      <c r="BE90" s="26" t="n">
        <v>0</v>
      </c>
      <c r="BF90" s="26" t="n">
        <f aca="false">SUM(BD90:BE90)</f>
        <v>0</v>
      </c>
      <c r="BG90" s="26" t="n">
        <v>0</v>
      </c>
      <c r="BH90" s="26" t="n">
        <v>0</v>
      </c>
      <c r="BI90" s="26" t="n">
        <v>0</v>
      </c>
      <c r="BJ90" s="26" t="n">
        <f aca="false">SUM(BH90:BI90)</f>
        <v>0</v>
      </c>
      <c r="BK90" s="26" t="n">
        <v>0</v>
      </c>
      <c r="BL90" s="26" t="n">
        <f aca="false">+BH90+BD90+AZ90</f>
        <v>0</v>
      </c>
      <c r="BM90" s="26" t="n">
        <f aca="false">+BI90+BE90+BA90</f>
        <v>0</v>
      </c>
      <c r="BN90" s="26" t="n">
        <f aca="false">+BJ90+BF90+BB90</f>
        <v>0</v>
      </c>
      <c r="BO90" s="26" t="n">
        <f aca="false">+BK90+BG90+BC90</f>
        <v>0</v>
      </c>
      <c r="BP90" s="27" t="n">
        <f aca="false">+BL90+AV90+T90</f>
        <v>17</v>
      </c>
      <c r="BQ90" s="27" t="n">
        <f aca="false">+BM90+AW90+U90</f>
        <v>15</v>
      </c>
      <c r="BR90" s="27" t="n">
        <f aca="false">+BN90+AX90+V90</f>
        <v>32</v>
      </c>
      <c r="BS90" s="27" t="n">
        <f aca="false">+BO90+AY90+W90</f>
        <v>7</v>
      </c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</row>
    <row r="91" s="18" customFormat="true" ht="19.5" hidden="false" customHeight="true" outlineLevel="0" collapsed="false">
      <c r="A91" s="15" t="n">
        <v>5</v>
      </c>
      <c r="B91" s="20" t="s">
        <v>219</v>
      </c>
      <c r="C91" s="21" t="n">
        <v>54010083</v>
      </c>
      <c r="D91" s="22" t="s">
        <v>220</v>
      </c>
      <c r="E91" s="23" t="s">
        <v>200</v>
      </c>
      <c r="F91" s="24" t="s">
        <v>221</v>
      </c>
      <c r="G91" s="25" t="s">
        <v>160</v>
      </c>
      <c r="H91" s="26" t="n">
        <v>0</v>
      </c>
      <c r="I91" s="26" t="n">
        <v>0</v>
      </c>
      <c r="J91" s="26" t="n">
        <f aca="false">SUM(H91:I91)</f>
        <v>0</v>
      </c>
      <c r="K91" s="26" t="n">
        <v>0</v>
      </c>
      <c r="L91" s="26" t="n">
        <v>0</v>
      </c>
      <c r="M91" s="26" t="n">
        <v>2</v>
      </c>
      <c r="N91" s="26" t="n">
        <f aca="false">SUM(L91:M91)</f>
        <v>2</v>
      </c>
      <c r="O91" s="26" t="n">
        <v>1</v>
      </c>
      <c r="P91" s="26" t="n">
        <v>0</v>
      </c>
      <c r="Q91" s="26" t="n">
        <v>2</v>
      </c>
      <c r="R91" s="26" t="n">
        <f aca="false">SUM(P91:Q91)</f>
        <v>2</v>
      </c>
      <c r="S91" s="26" t="n">
        <v>1</v>
      </c>
      <c r="T91" s="26" t="n">
        <f aca="false">+P91+L91+H91</f>
        <v>0</v>
      </c>
      <c r="U91" s="26" t="n">
        <f aca="false">+Q91+M91+I91</f>
        <v>4</v>
      </c>
      <c r="V91" s="26" t="n">
        <f aca="false">+R91+N91+J91</f>
        <v>4</v>
      </c>
      <c r="W91" s="26" t="n">
        <f aca="false">+S91+O91+K91</f>
        <v>2</v>
      </c>
      <c r="X91" s="26" t="n">
        <v>2</v>
      </c>
      <c r="Y91" s="26" t="n">
        <v>0</v>
      </c>
      <c r="Z91" s="26" t="n">
        <f aca="false">SUM(X91:Y91)</f>
        <v>2</v>
      </c>
      <c r="AA91" s="26" t="n">
        <v>1</v>
      </c>
      <c r="AB91" s="26" t="n">
        <v>2</v>
      </c>
      <c r="AC91" s="26" t="n">
        <v>1</v>
      </c>
      <c r="AD91" s="26" t="n">
        <f aca="false">SUM(AB91:AC91)</f>
        <v>3</v>
      </c>
      <c r="AE91" s="26" t="n">
        <v>1</v>
      </c>
      <c r="AF91" s="26" t="n">
        <v>0</v>
      </c>
      <c r="AG91" s="26" t="n">
        <v>0</v>
      </c>
      <c r="AH91" s="26" t="n">
        <f aca="false">SUM(AF91:AG91)</f>
        <v>0</v>
      </c>
      <c r="AI91" s="26" t="n">
        <v>0</v>
      </c>
      <c r="AJ91" s="26" t="n">
        <v>7</v>
      </c>
      <c r="AK91" s="26" t="n">
        <v>4</v>
      </c>
      <c r="AL91" s="26" t="n">
        <f aca="false">SUM(AJ91:AK91)</f>
        <v>11</v>
      </c>
      <c r="AM91" s="26" t="n">
        <v>1</v>
      </c>
      <c r="AN91" s="26" t="n">
        <v>1</v>
      </c>
      <c r="AO91" s="26" t="n">
        <v>4</v>
      </c>
      <c r="AP91" s="26" t="n">
        <f aca="false">SUM(AN91:AO91)</f>
        <v>5</v>
      </c>
      <c r="AQ91" s="26" t="n">
        <v>1</v>
      </c>
      <c r="AR91" s="26" t="n">
        <v>3</v>
      </c>
      <c r="AS91" s="26" t="n">
        <v>6</v>
      </c>
      <c r="AT91" s="26" t="n">
        <f aca="false">SUM(AR91:AS91)</f>
        <v>9</v>
      </c>
      <c r="AU91" s="26" t="n">
        <v>1</v>
      </c>
      <c r="AV91" s="26" t="n">
        <f aca="false">+AR91+AN91+AJ91+AF91+AB91+X91</f>
        <v>15</v>
      </c>
      <c r="AW91" s="26" t="n">
        <f aca="false">+AS91+AO91+AK91+AG91+AC91+Y91</f>
        <v>15</v>
      </c>
      <c r="AX91" s="26" t="n">
        <f aca="false">+AT91+AP91+AL91+AH91+AD91+Z91</f>
        <v>30</v>
      </c>
      <c r="AY91" s="26" t="n">
        <f aca="false">+AU91+AQ91+AM91+AI91+AE91+AA91</f>
        <v>5</v>
      </c>
      <c r="AZ91" s="26" t="n">
        <v>0</v>
      </c>
      <c r="BA91" s="26" t="n">
        <v>0</v>
      </c>
      <c r="BB91" s="26" t="n">
        <f aca="false">SUM(AZ91:BA91)</f>
        <v>0</v>
      </c>
      <c r="BC91" s="26" t="n">
        <v>0</v>
      </c>
      <c r="BD91" s="26" t="n">
        <v>0</v>
      </c>
      <c r="BE91" s="26" t="n">
        <v>0</v>
      </c>
      <c r="BF91" s="26" t="n">
        <f aca="false">SUM(BD91:BE91)</f>
        <v>0</v>
      </c>
      <c r="BG91" s="26" t="n">
        <v>0</v>
      </c>
      <c r="BH91" s="26" t="n">
        <v>0</v>
      </c>
      <c r="BI91" s="26" t="n">
        <v>0</v>
      </c>
      <c r="BJ91" s="26" t="n">
        <f aca="false">SUM(BH91:BI91)</f>
        <v>0</v>
      </c>
      <c r="BK91" s="26" t="n">
        <v>0</v>
      </c>
      <c r="BL91" s="26" t="n">
        <f aca="false">+BH91+BD91+AZ91</f>
        <v>0</v>
      </c>
      <c r="BM91" s="26" t="n">
        <f aca="false">+BI91+BE91+BA91</f>
        <v>0</v>
      </c>
      <c r="BN91" s="26" t="n">
        <f aca="false">+BJ91+BF91+BB91</f>
        <v>0</v>
      </c>
      <c r="BO91" s="26" t="n">
        <f aca="false">+BK91+BG91+BC91</f>
        <v>0</v>
      </c>
      <c r="BP91" s="27" t="n">
        <f aca="false">+BL91+AV91+T91</f>
        <v>15</v>
      </c>
      <c r="BQ91" s="27" t="n">
        <f aca="false">+BM91+AW91+U91</f>
        <v>19</v>
      </c>
      <c r="BR91" s="27" t="n">
        <f aca="false">+BN91+AX91+V91</f>
        <v>34</v>
      </c>
      <c r="BS91" s="27" t="n">
        <f aca="false">+BO91+AY91+W91</f>
        <v>7</v>
      </c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</row>
    <row r="92" s="18" customFormat="true" ht="21.75" hidden="false" customHeight="true" outlineLevel="0" collapsed="false">
      <c r="A92" s="15" t="n">
        <v>6</v>
      </c>
      <c r="B92" s="20" t="s">
        <v>222</v>
      </c>
      <c r="C92" s="21" t="n">
        <v>54010086</v>
      </c>
      <c r="D92" s="22" t="s">
        <v>223</v>
      </c>
      <c r="E92" s="23" t="s">
        <v>200</v>
      </c>
      <c r="F92" s="24" t="s">
        <v>221</v>
      </c>
      <c r="G92" s="25" t="s">
        <v>160</v>
      </c>
      <c r="H92" s="26" t="n">
        <v>0</v>
      </c>
      <c r="I92" s="26" t="n">
        <v>0</v>
      </c>
      <c r="J92" s="26" t="n">
        <f aca="false">SUM(H92:I92)</f>
        <v>0</v>
      </c>
      <c r="K92" s="26" t="n">
        <v>0</v>
      </c>
      <c r="L92" s="26" t="n">
        <v>6</v>
      </c>
      <c r="M92" s="26" t="n">
        <v>4</v>
      </c>
      <c r="N92" s="26" t="n">
        <f aca="false">SUM(L92:M92)</f>
        <v>10</v>
      </c>
      <c r="O92" s="26" t="n">
        <v>1</v>
      </c>
      <c r="P92" s="26" t="n">
        <v>7</v>
      </c>
      <c r="Q92" s="26" t="n">
        <v>3</v>
      </c>
      <c r="R92" s="26" t="n">
        <f aca="false">SUM(P92:Q92)</f>
        <v>10</v>
      </c>
      <c r="S92" s="26" t="n">
        <v>1</v>
      </c>
      <c r="T92" s="26" t="n">
        <f aca="false">+P92+L92+H92</f>
        <v>13</v>
      </c>
      <c r="U92" s="26" t="n">
        <f aca="false">+Q92+M92+I92</f>
        <v>7</v>
      </c>
      <c r="V92" s="26" t="n">
        <f aca="false">+R92+N92+J92</f>
        <v>20</v>
      </c>
      <c r="W92" s="26" t="n">
        <f aca="false">+S92+O92+K92</f>
        <v>2</v>
      </c>
      <c r="X92" s="26" t="n">
        <v>3</v>
      </c>
      <c r="Y92" s="26" t="n">
        <v>5</v>
      </c>
      <c r="Z92" s="26" t="n">
        <f aca="false">SUM(X92:Y92)</f>
        <v>8</v>
      </c>
      <c r="AA92" s="26" t="n">
        <v>1</v>
      </c>
      <c r="AB92" s="26" t="n">
        <v>3</v>
      </c>
      <c r="AC92" s="26" t="n">
        <v>1</v>
      </c>
      <c r="AD92" s="26" t="n">
        <f aca="false">SUM(AB92:AC92)</f>
        <v>4</v>
      </c>
      <c r="AE92" s="26" t="n">
        <v>1</v>
      </c>
      <c r="AF92" s="26" t="n">
        <v>2</v>
      </c>
      <c r="AG92" s="26" t="n">
        <v>3</v>
      </c>
      <c r="AH92" s="26" t="n">
        <f aca="false">SUM(AF92:AG92)</f>
        <v>5</v>
      </c>
      <c r="AI92" s="26" t="n">
        <v>1</v>
      </c>
      <c r="AJ92" s="26" t="n">
        <v>3</v>
      </c>
      <c r="AK92" s="26" t="n">
        <v>6</v>
      </c>
      <c r="AL92" s="26" t="n">
        <f aca="false">SUM(AJ92:AK92)</f>
        <v>9</v>
      </c>
      <c r="AM92" s="26" t="n">
        <v>1</v>
      </c>
      <c r="AN92" s="26" t="n">
        <v>3</v>
      </c>
      <c r="AO92" s="26" t="n">
        <v>5</v>
      </c>
      <c r="AP92" s="26" t="n">
        <f aca="false">SUM(AN92:AO92)</f>
        <v>8</v>
      </c>
      <c r="AQ92" s="26" t="n">
        <v>1</v>
      </c>
      <c r="AR92" s="26" t="n">
        <v>7</v>
      </c>
      <c r="AS92" s="26" t="n">
        <v>0</v>
      </c>
      <c r="AT92" s="26" t="n">
        <f aca="false">SUM(AR92:AS92)</f>
        <v>7</v>
      </c>
      <c r="AU92" s="26" t="n">
        <v>1</v>
      </c>
      <c r="AV92" s="26" t="n">
        <f aca="false">+AR92+AN92+AJ92+AF92+AB92+X92</f>
        <v>21</v>
      </c>
      <c r="AW92" s="26" t="n">
        <f aca="false">+AS92+AO92+AK92+AG92+AC92+Y92</f>
        <v>20</v>
      </c>
      <c r="AX92" s="26" t="n">
        <f aca="false">+AT92+AP92+AL92+AH92+AD92+Z92</f>
        <v>41</v>
      </c>
      <c r="AY92" s="26" t="n">
        <f aca="false">+AU92+AQ92+AM92+AI92+AE92+AA92</f>
        <v>6</v>
      </c>
      <c r="AZ92" s="26" t="n">
        <v>4</v>
      </c>
      <c r="BA92" s="26" t="n">
        <v>2</v>
      </c>
      <c r="BB92" s="26" t="n">
        <f aca="false">SUM(AZ92:BA92)</f>
        <v>6</v>
      </c>
      <c r="BC92" s="26" t="n">
        <v>1</v>
      </c>
      <c r="BD92" s="26" t="n">
        <v>3</v>
      </c>
      <c r="BE92" s="26" t="n">
        <v>4</v>
      </c>
      <c r="BF92" s="26" t="n">
        <f aca="false">SUM(BD92:BE92)</f>
        <v>7</v>
      </c>
      <c r="BG92" s="26" t="n">
        <v>1</v>
      </c>
      <c r="BH92" s="26" t="n">
        <v>4</v>
      </c>
      <c r="BI92" s="26" t="n">
        <v>2</v>
      </c>
      <c r="BJ92" s="26" t="n">
        <f aca="false">SUM(BH92:BI92)</f>
        <v>6</v>
      </c>
      <c r="BK92" s="26" t="n">
        <v>1</v>
      </c>
      <c r="BL92" s="26" t="n">
        <f aca="false">+BH92+BD92+AZ92</f>
        <v>11</v>
      </c>
      <c r="BM92" s="26" t="n">
        <f aca="false">+BI92+BE92+BA92</f>
        <v>8</v>
      </c>
      <c r="BN92" s="26" t="n">
        <f aca="false">+BJ92+BF92+BB92</f>
        <v>19</v>
      </c>
      <c r="BO92" s="26" t="n">
        <f aca="false">+BK92+BG92+BC92</f>
        <v>3</v>
      </c>
      <c r="BP92" s="27" t="n">
        <f aca="false">+BL92+AV92+T92</f>
        <v>45</v>
      </c>
      <c r="BQ92" s="27" t="n">
        <f aca="false">+BM92+AW92+U92</f>
        <v>35</v>
      </c>
      <c r="BR92" s="27" t="n">
        <f aca="false">+BN92+AX92+V92</f>
        <v>80</v>
      </c>
      <c r="BS92" s="27" t="n">
        <f aca="false">+BO92+AY92+W92</f>
        <v>11</v>
      </c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</row>
    <row r="93" s="18" customFormat="true" ht="19.5" hidden="false" customHeight="true" outlineLevel="0" collapsed="false">
      <c r="A93" s="15"/>
      <c r="B93" s="20" t="s">
        <v>224</v>
      </c>
      <c r="C93" s="21" t="n">
        <v>54010085</v>
      </c>
      <c r="D93" s="28" t="s">
        <v>225</v>
      </c>
      <c r="E93" s="23" t="s">
        <v>200</v>
      </c>
      <c r="F93" s="24" t="s">
        <v>221</v>
      </c>
      <c r="G93" s="25" t="s">
        <v>160</v>
      </c>
      <c r="H93" s="26" t="n">
        <v>0</v>
      </c>
      <c r="I93" s="26" t="n">
        <v>0</v>
      </c>
      <c r="J93" s="26" t="n">
        <f aca="false">SUM(H93:I93)</f>
        <v>0</v>
      </c>
      <c r="K93" s="26" t="n">
        <v>0</v>
      </c>
      <c r="L93" s="26" t="n">
        <v>2</v>
      </c>
      <c r="M93" s="26" t="n">
        <v>1</v>
      </c>
      <c r="N93" s="26" t="n">
        <f aca="false">SUM(L93:M93)</f>
        <v>3</v>
      </c>
      <c r="O93" s="26" t="n">
        <v>1</v>
      </c>
      <c r="P93" s="26" t="n">
        <v>1</v>
      </c>
      <c r="Q93" s="26" t="n">
        <v>2</v>
      </c>
      <c r="R93" s="26" t="n">
        <f aca="false">SUM(P93:Q93)</f>
        <v>3</v>
      </c>
      <c r="S93" s="26" t="n">
        <v>1</v>
      </c>
      <c r="T93" s="26" t="n">
        <f aca="false">+P93+L93+H93</f>
        <v>3</v>
      </c>
      <c r="U93" s="26" t="n">
        <f aca="false">+Q93+M93+I93</f>
        <v>3</v>
      </c>
      <c r="V93" s="26" t="n">
        <f aca="false">+R93+N93+J93</f>
        <v>6</v>
      </c>
      <c r="W93" s="26" t="n">
        <f aca="false">+S93+O93+K93</f>
        <v>2</v>
      </c>
      <c r="X93" s="26" t="n">
        <v>0</v>
      </c>
      <c r="Y93" s="26" t="n">
        <v>3</v>
      </c>
      <c r="Z93" s="26" t="n">
        <f aca="false">SUM(X93:Y93)</f>
        <v>3</v>
      </c>
      <c r="AA93" s="26" t="n">
        <v>1</v>
      </c>
      <c r="AB93" s="26" t="n">
        <v>1</v>
      </c>
      <c r="AC93" s="26" t="n">
        <v>1</v>
      </c>
      <c r="AD93" s="26" t="n">
        <f aca="false">SUM(AB93:AC93)</f>
        <v>2</v>
      </c>
      <c r="AE93" s="26" t="n">
        <v>1</v>
      </c>
      <c r="AF93" s="26" t="n">
        <v>1</v>
      </c>
      <c r="AG93" s="26" t="n">
        <v>1</v>
      </c>
      <c r="AH93" s="26" t="n">
        <f aca="false">SUM(AF93:AG93)</f>
        <v>2</v>
      </c>
      <c r="AI93" s="26" t="n">
        <v>1</v>
      </c>
      <c r="AJ93" s="26" t="n">
        <v>2</v>
      </c>
      <c r="AK93" s="26" t="n">
        <v>3</v>
      </c>
      <c r="AL93" s="26" t="n">
        <f aca="false">SUM(AJ93:AK93)</f>
        <v>5</v>
      </c>
      <c r="AM93" s="26" t="n">
        <v>1</v>
      </c>
      <c r="AN93" s="26" t="n">
        <v>1</v>
      </c>
      <c r="AO93" s="26" t="n">
        <v>2</v>
      </c>
      <c r="AP93" s="26" t="n">
        <f aca="false">SUM(AN93:AO93)</f>
        <v>3</v>
      </c>
      <c r="AQ93" s="26" t="n">
        <v>1</v>
      </c>
      <c r="AR93" s="26" t="n">
        <v>2</v>
      </c>
      <c r="AS93" s="26" t="n">
        <v>0</v>
      </c>
      <c r="AT93" s="26" t="n">
        <f aca="false">SUM(AR93:AS93)</f>
        <v>2</v>
      </c>
      <c r="AU93" s="26" t="n">
        <v>1</v>
      </c>
      <c r="AV93" s="26" t="n">
        <f aca="false">+AR93+AN93+AJ93+AF93+AB93+X93</f>
        <v>7</v>
      </c>
      <c r="AW93" s="26" t="n">
        <f aca="false">+AS93+AO93+AK93+AG93+AC93+Y93</f>
        <v>10</v>
      </c>
      <c r="AX93" s="26" t="n">
        <f aca="false">+AT93+AP93+AL93+AH93+AD93+Z93</f>
        <v>17</v>
      </c>
      <c r="AY93" s="26" t="n">
        <f aca="false">+AU93+AQ93+AM93+AI93+AE93+AA93</f>
        <v>6</v>
      </c>
      <c r="AZ93" s="26" t="n">
        <v>0</v>
      </c>
      <c r="BA93" s="26" t="n">
        <v>0</v>
      </c>
      <c r="BB93" s="26" t="n">
        <f aca="false">SUM(AZ93:BA93)</f>
        <v>0</v>
      </c>
      <c r="BC93" s="26" t="n">
        <v>0</v>
      </c>
      <c r="BD93" s="26" t="n">
        <v>0</v>
      </c>
      <c r="BE93" s="26" t="n">
        <v>0</v>
      </c>
      <c r="BF93" s="26" t="n">
        <f aca="false">SUM(BD93:BE93)</f>
        <v>0</v>
      </c>
      <c r="BG93" s="26" t="n">
        <v>0</v>
      </c>
      <c r="BH93" s="26" t="n">
        <v>0</v>
      </c>
      <c r="BI93" s="26" t="n">
        <v>0</v>
      </c>
      <c r="BJ93" s="26" t="n">
        <f aca="false">SUM(BH93:BI93)</f>
        <v>0</v>
      </c>
      <c r="BK93" s="26" t="n">
        <v>0</v>
      </c>
      <c r="BL93" s="26" t="n">
        <f aca="false">+BH93+BD93+AZ93</f>
        <v>0</v>
      </c>
      <c r="BM93" s="26" t="n">
        <f aca="false">+BI93+BE93+BA93</f>
        <v>0</v>
      </c>
      <c r="BN93" s="26" t="n">
        <f aca="false">+BJ93+BF93+BB93</f>
        <v>0</v>
      </c>
      <c r="BO93" s="26" t="n">
        <f aca="false">+BK93+BG93+BC93</f>
        <v>0</v>
      </c>
      <c r="BP93" s="27" t="n">
        <f aca="false">+BL93+AV93+T93</f>
        <v>10</v>
      </c>
      <c r="BQ93" s="27" t="n">
        <f aca="false">+BM93+AW93+U93</f>
        <v>13</v>
      </c>
      <c r="BR93" s="27" t="n">
        <f aca="false">+BN93+AX93+V93</f>
        <v>23</v>
      </c>
      <c r="BS93" s="27" t="n">
        <f aca="false">+BO93+AY93+W93</f>
        <v>8</v>
      </c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</row>
    <row r="94" s="18" customFormat="true" ht="24" hidden="false" customHeight="false" outlineLevel="0" collapsed="false">
      <c r="A94" s="15" t="n">
        <v>7</v>
      </c>
      <c r="B94" s="20" t="s">
        <v>226</v>
      </c>
      <c r="C94" s="21" t="n">
        <v>54010091</v>
      </c>
      <c r="D94" s="40" t="s">
        <v>227</v>
      </c>
      <c r="E94" s="23" t="s">
        <v>200</v>
      </c>
      <c r="F94" s="24" t="s">
        <v>228</v>
      </c>
      <c r="G94" s="25" t="s">
        <v>160</v>
      </c>
      <c r="H94" s="26" t="n">
        <v>0</v>
      </c>
      <c r="I94" s="26" t="n">
        <v>0</v>
      </c>
      <c r="J94" s="26" t="n">
        <f aca="false">SUM(H94:I94)</f>
        <v>0</v>
      </c>
      <c r="K94" s="26" t="n">
        <v>0</v>
      </c>
      <c r="L94" s="26" t="n">
        <v>9</v>
      </c>
      <c r="M94" s="26" t="n">
        <v>5</v>
      </c>
      <c r="N94" s="26" t="n">
        <f aca="false">SUM(L94:M94)</f>
        <v>14</v>
      </c>
      <c r="O94" s="26" t="n">
        <v>1</v>
      </c>
      <c r="P94" s="26" t="n">
        <v>13</v>
      </c>
      <c r="Q94" s="26" t="n">
        <v>11</v>
      </c>
      <c r="R94" s="26" t="n">
        <f aca="false">SUM(P94:Q94)</f>
        <v>24</v>
      </c>
      <c r="S94" s="26" t="n">
        <v>1</v>
      </c>
      <c r="T94" s="26" t="n">
        <f aca="false">+P94+L94+H94</f>
        <v>22</v>
      </c>
      <c r="U94" s="26" t="n">
        <f aca="false">+Q94+M94+I94</f>
        <v>16</v>
      </c>
      <c r="V94" s="26" t="n">
        <f aca="false">+R94+N94+J94</f>
        <v>38</v>
      </c>
      <c r="W94" s="26" t="n">
        <f aca="false">+S94+O94+K94</f>
        <v>2</v>
      </c>
      <c r="X94" s="26" t="n">
        <v>12</v>
      </c>
      <c r="Y94" s="26" t="n">
        <v>9</v>
      </c>
      <c r="Z94" s="26" t="n">
        <f aca="false">SUM(X94:Y94)</f>
        <v>21</v>
      </c>
      <c r="AA94" s="26" t="n">
        <v>1</v>
      </c>
      <c r="AB94" s="26" t="n">
        <v>13</v>
      </c>
      <c r="AC94" s="26" t="n">
        <v>10</v>
      </c>
      <c r="AD94" s="26" t="n">
        <f aca="false">SUM(AB94:AC94)</f>
        <v>23</v>
      </c>
      <c r="AE94" s="26" t="n">
        <v>1</v>
      </c>
      <c r="AF94" s="26" t="n">
        <v>12</v>
      </c>
      <c r="AG94" s="26" t="n">
        <v>9</v>
      </c>
      <c r="AH94" s="26" t="n">
        <f aca="false">SUM(AF94:AG94)</f>
        <v>21</v>
      </c>
      <c r="AI94" s="26" t="n">
        <v>1</v>
      </c>
      <c r="AJ94" s="26" t="n">
        <v>9</v>
      </c>
      <c r="AK94" s="26" t="n">
        <v>4</v>
      </c>
      <c r="AL94" s="26" t="n">
        <f aca="false">SUM(AJ94:AK94)</f>
        <v>13</v>
      </c>
      <c r="AM94" s="26" t="n">
        <v>1</v>
      </c>
      <c r="AN94" s="26" t="n">
        <v>10</v>
      </c>
      <c r="AO94" s="26" t="n">
        <v>9</v>
      </c>
      <c r="AP94" s="26" t="n">
        <f aca="false">SUM(AN94:AO94)</f>
        <v>19</v>
      </c>
      <c r="AQ94" s="26" t="n">
        <v>1</v>
      </c>
      <c r="AR94" s="26" t="n">
        <v>9</v>
      </c>
      <c r="AS94" s="26" t="n">
        <v>10</v>
      </c>
      <c r="AT94" s="26" t="n">
        <f aca="false">SUM(AR94:AS94)</f>
        <v>19</v>
      </c>
      <c r="AU94" s="26" t="n">
        <v>1</v>
      </c>
      <c r="AV94" s="26" t="n">
        <f aca="false">+AR94+AN94+AJ94+AF94+AB94+X94</f>
        <v>65</v>
      </c>
      <c r="AW94" s="26" t="n">
        <f aca="false">+AS94+AO94+AK94+AG94+AC94+Y94</f>
        <v>51</v>
      </c>
      <c r="AX94" s="26" t="n">
        <f aca="false">+AT94+AP94+AL94+AH94+AD94+Z94</f>
        <v>116</v>
      </c>
      <c r="AY94" s="26" t="n">
        <f aca="false">+AU94+AQ94+AM94+AI94+AE94+AA94</f>
        <v>6</v>
      </c>
      <c r="AZ94" s="26" t="n">
        <v>15</v>
      </c>
      <c r="BA94" s="26" t="n">
        <v>13</v>
      </c>
      <c r="BB94" s="26" t="n">
        <f aca="false">SUM(AZ94:BA94)</f>
        <v>28</v>
      </c>
      <c r="BC94" s="26" t="n">
        <v>1</v>
      </c>
      <c r="BD94" s="26" t="n">
        <v>9</v>
      </c>
      <c r="BE94" s="26" t="n">
        <v>7</v>
      </c>
      <c r="BF94" s="26" t="n">
        <f aca="false">SUM(BD94:BE94)</f>
        <v>16</v>
      </c>
      <c r="BG94" s="26" t="n">
        <v>1</v>
      </c>
      <c r="BH94" s="26" t="n">
        <v>7</v>
      </c>
      <c r="BI94" s="26" t="n">
        <v>8</v>
      </c>
      <c r="BJ94" s="26" t="n">
        <f aca="false">SUM(BH94:BI94)</f>
        <v>15</v>
      </c>
      <c r="BK94" s="26" t="n">
        <v>1</v>
      </c>
      <c r="BL94" s="26" t="n">
        <f aca="false">+BH94+BD94+AZ94</f>
        <v>31</v>
      </c>
      <c r="BM94" s="26" t="n">
        <f aca="false">+BI94+BE94+BA94</f>
        <v>28</v>
      </c>
      <c r="BN94" s="26" t="n">
        <f aca="false">+BJ94+BF94+BB94</f>
        <v>59</v>
      </c>
      <c r="BO94" s="26" t="n">
        <f aca="false">+BK94+BG94+BC94</f>
        <v>3</v>
      </c>
      <c r="BP94" s="27" t="n">
        <f aca="false">+BL94+AV94+T94</f>
        <v>118</v>
      </c>
      <c r="BQ94" s="27" t="n">
        <f aca="false">+BM94+AW94+U94</f>
        <v>95</v>
      </c>
      <c r="BR94" s="27" t="n">
        <f aca="false">+BN94+AX94+V94</f>
        <v>213</v>
      </c>
      <c r="BS94" s="27" t="n">
        <f aca="false">+BO94+AY94+W94</f>
        <v>11</v>
      </c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</row>
    <row r="95" s="18" customFormat="true" ht="19.5" hidden="false" customHeight="true" outlineLevel="0" collapsed="false">
      <c r="A95" s="15"/>
      <c r="B95" s="20" t="s">
        <v>229</v>
      </c>
      <c r="C95" s="21" t="n">
        <v>54010084</v>
      </c>
      <c r="D95" s="28" t="s">
        <v>230</v>
      </c>
      <c r="E95" s="23" t="s">
        <v>200</v>
      </c>
      <c r="F95" s="24" t="s">
        <v>221</v>
      </c>
      <c r="G95" s="25" t="s">
        <v>160</v>
      </c>
      <c r="H95" s="26" t="n">
        <v>0</v>
      </c>
      <c r="I95" s="26" t="n">
        <v>0</v>
      </c>
      <c r="J95" s="26" t="n">
        <f aca="false">SUM(H95:I95)</f>
        <v>0</v>
      </c>
      <c r="K95" s="26" t="n">
        <v>0</v>
      </c>
      <c r="L95" s="26" t="n">
        <v>0</v>
      </c>
      <c r="M95" s="26" t="n">
        <v>0</v>
      </c>
      <c r="N95" s="26" t="n">
        <f aca="false">SUM(L95:M95)</f>
        <v>0</v>
      </c>
      <c r="O95" s="26" t="n">
        <v>0</v>
      </c>
      <c r="P95" s="26" t="n">
        <v>0</v>
      </c>
      <c r="Q95" s="26" t="n">
        <v>0</v>
      </c>
      <c r="R95" s="26" t="n">
        <f aca="false">SUM(P95:Q95)</f>
        <v>0</v>
      </c>
      <c r="S95" s="26" t="n">
        <v>0</v>
      </c>
      <c r="T95" s="26" t="n">
        <f aca="false">+P95+L95+H95</f>
        <v>0</v>
      </c>
      <c r="U95" s="26" t="n">
        <f aca="false">+Q95+M95+I95</f>
        <v>0</v>
      </c>
      <c r="V95" s="26" t="n">
        <f aca="false">+R95+N95+J95</f>
        <v>0</v>
      </c>
      <c r="W95" s="26" t="n">
        <f aca="false">+S95+O95+K95</f>
        <v>0</v>
      </c>
      <c r="X95" s="26" t="n">
        <v>0</v>
      </c>
      <c r="Y95" s="26" t="n">
        <v>2</v>
      </c>
      <c r="Z95" s="26" t="n">
        <f aca="false">SUM(X95:Y95)</f>
        <v>2</v>
      </c>
      <c r="AA95" s="26" t="n">
        <v>1</v>
      </c>
      <c r="AB95" s="26" t="n">
        <v>1</v>
      </c>
      <c r="AC95" s="26" t="n">
        <v>0</v>
      </c>
      <c r="AD95" s="26" t="n">
        <f aca="false">SUM(AB95:AC95)</f>
        <v>1</v>
      </c>
      <c r="AE95" s="26" t="n">
        <v>1</v>
      </c>
      <c r="AF95" s="26" t="n">
        <v>0</v>
      </c>
      <c r="AG95" s="26" t="n">
        <v>1</v>
      </c>
      <c r="AH95" s="26" t="n">
        <f aca="false">SUM(AF95:AG95)</f>
        <v>1</v>
      </c>
      <c r="AI95" s="26" t="n">
        <v>1</v>
      </c>
      <c r="AJ95" s="26" t="n">
        <v>2</v>
      </c>
      <c r="AK95" s="26" t="n">
        <v>1</v>
      </c>
      <c r="AL95" s="26" t="n">
        <f aca="false">SUM(AJ95:AK95)</f>
        <v>3</v>
      </c>
      <c r="AM95" s="26" t="n">
        <v>1</v>
      </c>
      <c r="AN95" s="26" t="n">
        <v>0</v>
      </c>
      <c r="AO95" s="26" t="n">
        <v>2</v>
      </c>
      <c r="AP95" s="26" t="n">
        <f aca="false">SUM(AN95:AO95)</f>
        <v>2</v>
      </c>
      <c r="AQ95" s="26" t="n">
        <v>1</v>
      </c>
      <c r="AR95" s="26" t="n">
        <v>0</v>
      </c>
      <c r="AS95" s="26" t="n">
        <v>0</v>
      </c>
      <c r="AT95" s="26" t="n">
        <f aca="false">SUM(AR95:AS95)</f>
        <v>0</v>
      </c>
      <c r="AU95" s="26" t="n">
        <v>0</v>
      </c>
      <c r="AV95" s="26" t="n">
        <f aca="false">+AR95+AN95+AJ95+AF95+AB95+X95</f>
        <v>3</v>
      </c>
      <c r="AW95" s="26" t="n">
        <f aca="false">+AS95+AO95+AK95+AG95+AC95+Y95</f>
        <v>6</v>
      </c>
      <c r="AX95" s="26" t="n">
        <f aca="false">+AT95+AP95+AL95+AH95+AD95+Z95</f>
        <v>9</v>
      </c>
      <c r="AY95" s="26" t="n">
        <f aca="false">+AU95+AQ95+AM95+AI95+AE95+AA95</f>
        <v>5</v>
      </c>
      <c r="AZ95" s="26" t="n">
        <v>0</v>
      </c>
      <c r="BA95" s="26" t="n">
        <v>0</v>
      </c>
      <c r="BB95" s="26" t="n">
        <f aca="false">SUM(AZ95:BA95)</f>
        <v>0</v>
      </c>
      <c r="BC95" s="26" t="n">
        <v>0</v>
      </c>
      <c r="BD95" s="26" t="n">
        <v>0</v>
      </c>
      <c r="BE95" s="26" t="n">
        <v>0</v>
      </c>
      <c r="BF95" s="26" t="n">
        <f aca="false">SUM(BD95:BE95)</f>
        <v>0</v>
      </c>
      <c r="BG95" s="26" t="n">
        <v>0</v>
      </c>
      <c r="BH95" s="26" t="n">
        <v>0</v>
      </c>
      <c r="BI95" s="26" t="n">
        <v>0</v>
      </c>
      <c r="BJ95" s="26" t="n">
        <f aca="false">SUM(BH95:BI95)</f>
        <v>0</v>
      </c>
      <c r="BK95" s="26" t="n">
        <v>0</v>
      </c>
      <c r="BL95" s="26" t="n">
        <f aca="false">+BH95+BD95+AZ95</f>
        <v>0</v>
      </c>
      <c r="BM95" s="26" t="n">
        <f aca="false">+BI95+BE95+BA95</f>
        <v>0</v>
      </c>
      <c r="BN95" s="26" t="n">
        <f aca="false">+BJ95+BF95+BB95</f>
        <v>0</v>
      </c>
      <c r="BO95" s="26" t="n">
        <f aca="false">+BK95+BG95+BC95</f>
        <v>0</v>
      </c>
      <c r="BP95" s="27" t="n">
        <f aca="false">+BL95+AV95+T95</f>
        <v>3</v>
      </c>
      <c r="BQ95" s="27" t="n">
        <f aca="false">+BM95+AW95+U95</f>
        <v>6</v>
      </c>
      <c r="BR95" s="27" t="n">
        <f aca="false">+BN95+AX95+V95</f>
        <v>9</v>
      </c>
      <c r="BS95" s="27" t="n">
        <f aca="false">+BO95+AY95+W95</f>
        <v>5</v>
      </c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</row>
    <row r="96" s="18" customFormat="true" ht="24" hidden="false" customHeight="false" outlineLevel="0" collapsed="false">
      <c r="A96" s="15" t="n">
        <v>8</v>
      </c>
      <c r="B96" s="20" t="s">
        <v>231</v>
      </c>
      <c r="C96" s="21" t="n">
        <v>54010087</v>
      </c>
      <c r="D96" s="40" t="s">
        <v>232</v>
      </c>
      <c r="E96" s="23" t="s">
        <v>200</v>
      </c>
      <c r="F96" s="24" t="s">
        <v>233</v>
      </c>
      <c r="G96" s="25" t="s">
        <v>160</v>
      </c>
      <c r="H96" s="26" t="n">
        <v>0</v>
      </c>
      <c r="I96" s="26" t="n">
        <v>0</v>
      </c>
      <c r="J96" s="26" t="n">
        <f aca="false">SUM(H96:I96)</f>
        <v>0</v>
      </c>
      <c r="K96" s="26" t="n">
        <v>0</v>
      </c>
      <c r="L96" s="26" t="n">
        <v>0</v>
      </c>
      <c r="M96" s="26" t="n">
        <v>0</v>
      </c>
      <c r="N96" s="26" t="n">
        <f aca="false">SUM(L96:M96)</f>
        <v>0</v>
      </c>
      <c r="O96" s="26" t="n">
        <v>0</v>
      </c>
      <c r="P96" s="26" t="n">
        <v>0</v>
      </c>
      <c r="Q96" s="26" t="n">
        <v>1</v>
      </c>
      <c r="R96" s="26" t="n">
        <f aca="false">SUM(P96:Q96)</f>
        <v>1</v>
      </c>
      <c r="S96" s="26" t="n">
        <v>1</v>
      </c>
      <c r="T96" s="26" t="n">
        <f aca="false">+P96+L96+H96</f>
        <v>0</v>
      </c>
      <c r="U96" s="26" t="n">
        <f aca="false">+Q96+M96+I96</f>
        <v>1</v>
      </c>
      <c r="V96" s="26" t="n">
        <f aca="false">+R96+N96+J96</f>
        <v>1</v>
      </c>
      <c r="W96" s="26" t="n">
        <f aca="false">+S96+O96+K96</f>
        <v>1</v>
      </c>
      <c r="X96" s="26" t="n">
        <v>0</v>
      </c>
      <c r="Y96" s="26" t="n">
        <v>1</v>
      </c>
      <c r="Z96" s="26" t="n">
        <f aca="false">SUM(X96:Y96)</f>
        <v>1</v>
      </c>
      <c r="AA96" s="26" t="n">
        <v>1</v>
      </c>
      <c r="AB96" s="26" t="n">
        <v>0</v>
      </c>
      <c r="AC96" s="26" t="n">
        <v>2</v>
      </c>
      <c r="AD96" s="26" t="n">
        <f aca="false">SUM(AB96:AC96)</f>
        <v>2</v>
      </c>
      <c r="AE96" s="26" t="n">
        <v>1</v>
      </c>
      <c r="AF96" s="26" t="n">
        <v>2</v>
      </c>
      <c r="AG96" s="26" t="n">
        <v>1</v>
      </c>
      <c r="AH96" s="26" t="n">
        <f aca="false">SUM(AF96:AG96)</f>
        <v>3</v>
      </c>
      <c r="AI96" s="26" t="n">
        <v>1</v>
      </c>
      <c r="AJ96" s="26" t="n">
        <v>1</v>
      </c>
      <c r="AK96" s="26" t="n">
        <v>3</v>
      </c>
      <c r="AL96" s="26" t="n">
        <f aca="false">SUM(AJ96:AK96)</f>
        <v>4</v>
      </c>
      <c r="AM96" s="26" t="n">
        <v>1</v>
      </c>
      <c r="AN96" s="26" t="n">
        <v>1</v>
      </c>
      <c r="AO96" s="26" t="n">
        <v>1</v>
      </c>
      <c r="AP96" s="26" t="n">
        <f aca="false">SUM(AN96:AO96)</f>
        <v>2</v>
      </c>
      <c r="AQ96" s="26" t="n">
        <v>1</v>
      </c>
      <c r="AR96" s="26" t="n">
        <v>1</v>
      </c>
      <c r="AS96" s="26" t="n">
        <v>1</v>
      </c>
      <c r="AT96" s="26" t="n">
        <f aca="false">SUM(AR96:AS96)</f>
        <v>2</v>
      </c>
      <c r="AU96" s="26" t="n">
        <v>1</v>
      </c>
      <c r="AV96" s="26" t="n">
        <f aca="false">+AR96+AN96+AJ96+AF96+AB96+X96</f>
        <v>5</v>
      </c>
      <c r="AW96" s="26" t="n">
        <f aca="false">+AS96+AO96+AK96+AG96+AC96+Y96</f>
        <v>9</v>
      </c>
      <c r="AX96" s="26" t="n">
        <f aca="false">+AT96+AP96+AL96+AH96+AD96+Z96</f>
        <v>14</v>
      </c>
      <c r="AY96" s="26" t="n">
        <f aca="false">+AU96+AQ96+AM96+AI96+AE96+AA96</f>
        <v>6</v>
      </c>
      <c r="AZ96" s="26" t="n">
        <v>0</v>
      </c>
      <c r="BA96" s="26" t="n">
        <v>0</v>
      </c>
      <c r="BB96" s="26" t="n">
        <f aca="false">SUM(AZ96:BA96)</f>
        <v>0</v>
      </c>
      <c r="BC96" s="26" t="n">
        <v>0</v>
      </c>
      <c r="BD96" s="26" t="n">
        <v>0</v>
      </c>
      <c r="BE96" s="26" t="n">
        <v>0</v>
      </c>
      <c r="BF96" s="26" t="n">
        <f aca="false">SUM(BD96:BE96)</f>
        <v>0</v>
      </c>
      <c r="BG96" s="26" t="n">
        <v>0</v>
      </c>
      <c r="BH96" s="26" t="n">
        <v>0</v>
      </c>
      <c r="BI96" s="26" t="n">
        <v>0</v>
      </c>
      <c r="BJ96" s="26" t="n">
        <f aca="false">SUM(BH96:BI96)</f>
        <v>0</v>
      </c>
      <c r="BK96" s="26" t="n">
        <v>0</v>
      </c>
      <c r="BL96" s="26" t="n">
        <f aca="false">+BH96+BD96+AZ96</f>
        <v>0</v>
      </c>
      <c r="BM96" s="26" t="n">
        <f aca="false">+BI96+BE96+BA96</f>
        <v>0</v>
      </c>
      <c r="BN96" s="26" t="n">
        <f aca="false">+BJ96+BF96+BB96</f>
        <v>0</v>
      </c>
      <c r="BO96" s="26" t="n">
        <f aca="false">+BK96+BG96+BC96</f>
        <v>0</v>
      </c>
      <c r="BP96" s="27" t="n">
        <f aca="false">+BL96+AV96+T96</f>
        <v>5</v>
      </c>
      <c r="BQ96" s="27" t="n">
        <f aca="false">+BM96+AW96+U96</f>
        <v>10</v>
      </c>
      <c r="BR96" s="27" t="n">
        <f aca="false">+BN96+AX96+V96</f>
        <v>15</v>
      </c>
      <c r="BS96" s="27" t="n">
        <f aca="false">+BO96+AY96+W96</f>
        <v>7</v>
      </c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</row>
    <row r="97" s="18" customFormat="true" ht="24" hidden="false" customHeight="false" outlineLevel="0" collapsed="false">
      <c r="A97" s="15" t="n">
        <v>9</v>
      </c>
      <c r="B97" s="20" t="s">
        <v>234</v>
      </c>
      <c r="C97" s="21" t="n">
        <v>54010088</v>
      </c>
      <c r="D97" s="40" t="s">
        <v>235</v>
      </c>
      <c r="E97" s="23" t="s">
        <v>200</v>
      </c>
      <c r="F97" s="24" t="s">
        <v>233</v>
      </c>
      <c r="G97" s="25" t="s">
        <v>160</v>
      </c>
      <c r="H97" s="26" t="n">
        <v>0</v>
      </c>
      <c r="I97" s="26" t="n">
        <v>0</v>
      </c>
      <c r="J97" s="26" t="n">
        <f aca="false">SUM(H97:I97)</f>
        <v>0</v>
      </c>
      <c r="K97" s="26" t="n">
        <v>0</v>
      </c>
      <c r="L97" s="26" t="n">
        <v>2</v>
      </c>
      <c r="M97" s="26" t="n">
        <v>5</v>
      </c>
      <c r="N97" s="26" t="n">
        <f aca="false">SUM(L97:M97)</f>
        <v>7</v>
      </c>
      <c r="O97" s="26" t="n">
        <v>1</v>
      </c>
      <c r="P97" s="26" t="n">
        <v>5</v>
      </c>
      <c r="Q97" s="26" t="n">
        <v>7</v>
      </c>
      <c r="R97" s="26" t="n">
        <f aca="false">SUM(P97:Q97)</f>
        <v>12</v>
      </c>
      <c r="S97" s="26" t="n">
        <v>1</v>
      </c>
      <c r="T97" s="26" t="n">
        <f aca="false">+P97+L97+H97</f>
        <v>7</v>
      </c>
      <c r="U97" s="26" t="n">
        <f aca="false">+Q97+M97+I97</f>
        <v>12</v>
      </c>
      <c r="V97" s="26" t="n">
        <f aca="false">+R97+N97+J97</f>
        <v>19</v>
      </c>
      <c r="W97" s="26" t="n">
        <f aca="false">+S97+O97+K97</f>
        <v>2</v>
      </c>
      <c r="X97" s="26" t="n">
        <v>2</v>
      </c>
      <c r="Y97" s="26" t="n">
        <v>7</v>
      </c>
      <c r="Z97" s="26" t="n">
        <f aca="false">SUM(X97:Y97)</f>
        <v>9</v>
      </c>
      <c r="AA97" s="26" t="n">
        <v>1</v>
      </c>
      <c r="AB97" s="26" t="n">
        <v>2</v>
      </c>
      <c r="AC97" s="26" t="n">
        <v>8</v>
      </c>
      <c r="AD97" s="26" t="n">
        <f aca="false">SUM(AB97:AC97)</f>
        <v>10</v>
      </c>
      <c r="AE97" s="26" t="n">
        <v>1</v>
      </c>
      <c r="AF97" s="26" t="n">
        <v>6</v>
      </c>
      <c r="AG97" s="26" t="n">
        <v>7</v>
      </c>
      <c r="AH97" s="26" t="n">
        <f aca="false">SUM(AF97:AG97)</f>
        <v>13</v>
      </c>
      <c r="AI97" s="26" t="n">
        <v>1</v>
      </c>
      <c r="AJ97" s="26" t="n">
        <v>5</v>
      </c>
      <c r="AK97" s="26" t="n">
        <v>4</v>
      </c>
      <c r="AL97" s="26" t="n">
        <f aca="false">SUM(AJ97:AK97)</f>
        <v>9</v>
      </c>
      <c r="AM97" s="26" t="n">
        <v>1</v>
      </c>
      <c r="AN97" s="26" t="n">
        <v>6</v>
      </c>
      <c r="AO97" s="26" t="n">
        <v>5</v>
      </c>
      <c r="AP97" s="26" t="n">
        <f aca="false">SUM(AN97:AO97)</f>
        <v>11</v>
      </c>
      <c r="AQ97" s="26" t="n">
        <v>1</v>
      </c>
      <c r="AR97" s="26" t="n">
        <v>9</v>
      </c>
      <c r="AS97" s="26" t="n">
        <v>8</v>
      </c>
      <c r="AT97" s="26" t="n">
        <f aca="false">SUM(AR97:AS97)</f>
        <v>17</v>
      </c>
      <c r="AU97" s="26" t="n">
        <v>1</v>
      </c>
      <c r="AV97" s="26" t="n">
        <f aca="false">+AR97+AN97+AJ97+AF97+AB97+X97</f>
        <v>30</v>
      </c>
      <c r="AW97" s="26" t="n">
        <f aca="false">+AS97+AO97+AK97+AG97+AC97+Y97</f>
        <v>39</v>
      </c>
      <c r="AX97" s="26" t="n">
        <f aca="false">+AT97+AP97+AL97+AH97+AD97+Z97</f>
        <v>69</v>
      </c>
      <c r="AY97" s="26" t="n">
        <f aca="false">+AU97+AQ97+AM97+AI97+AE97+AA97</f>
        <v>6</v>
      </c>
      <c r="AZ97" s="26" t="n">
        <v>0</v>
      </c>
      <c r="BA97" s="26" t="n">
        <v>0</v>
      </c>
      <c r="BB97" s="26" t="n">
        <f aca="false">SUM(AZ97:BA97)</f>
        <v>0</v>
      </c>
      <c r="BC97" s="26" t="n">
        <v>0</v>
      </c>
      <c r="BD97" s="26" t="n">
        <v>0</v>
      </c>
      <c r="BE97" s="26" t="n">
        <v>0</v>
      </c>
      <c r="BF97" s="26" t="n">
        <f aca="false">SUM(BD97:BE97)</f>
        <v>0</v>
      </c>
      <c r="BG97" s="26" t="n">
        <v>0</v>
      </c>
      <c r="BH97" s="26" t="n">
        <v>0</v>
      </c>
      <c r="BI97" s="26" t="n">
        <v>0</v>
      </c>
      <c r="BJ97" s="26" t="n">
        <f aca="false">SUM(BH97:BI97)</f>
        <v>0</v>
      </c>
      <c r="BK97" s="26" t="n">
        <v>0</v>
      </c>
      <c r="BL97" s="26" t="n">
        <f aca="false">+BH97+BD97+AZ97</f>
        <v>0</v>
      </c>
      <c r="BM97" s="26" t="n">
        <f aca="false">+BI97+BE97+BA97</f>
        <v>0</v>
      </c>
      <c r="BN97" s="26" t="n">
        <f aca="false">+BJ97+BF97+BB97</f>
        <v>0</v>
      </c>
      <c r="BO97" s="26" t="n">
        <f aca="false">+BK97+BG97+BC97</f>
        <v>0</v>
      </c>
      <c r="BP97" s="27" t="n">
        <f aca="false">+BL97+AV97+T97</f>
        <v>37</v>
      </c>
      <c r="BQ97" s="27" t="n">
        <f aca="false">+BM97+AW97+U97</f>
        <v>51</v>
      </c>
      <c r="BR97" s="27" t="n">
        <f aca="false">+BN97+AX97+V97</f>
        <v>88</v>
      </c>
      <c r="BS97" s="27" t="n">
        <f aca="false">+BO97+AY97+W97</f>
        <v>8</v>
      </c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</row>
    <row r="98" s="18" customFormat="true" ht="24" hidden="false" customHeight="false" outlineLevel="0" collapsed="false">
      <c r="A98" s="15" t="n">
        <v>10</v>
      </c>
      <c r="B98" s="20" t="s">
        <v>236</v>
      </c>
      <c r="C98" s="21" t="n">
        <v>54010090</v>
      </c>
      <c r="D98" s="40" t="s">
        <v>237</v>
      </c>
      <c r="E98" s="23" t="s">
        <v>200</v>
      </c>
      <c r="F98" s="24" t="s">
        <v>233</v>
      </c>
      <c r="G98" s="25" t="s">
        <v>160</v>
      </c>
      <c r="H98" s="26" t="n">
        <v>0</v>
      </c>
      <c r="I98" s="26" t="n">
        <v>0</v>
      </c>
      <c r="J98" s="26" t="n">
        <f aca="false">SUM(H98:I98)</f>
        <v>0</v>
      </c>
      <c r="K98" s="26" t="n">
        <v>0</v>
      </c>
      <c r="L98" s="26" t="n">
        <v>4</v>
      </c>
      <c r="M98" s="26" t="n">
        <v>1</v>
      </c>
      <c r="N98" s="26" t="n">
        <f aca="false">SUM(L98:M98)</f>
        <v>5</v>
      </c>
      <c r="O98" s="26" t="n">
        <v>1</v>
      </c>
      <c r="P98" s="26" t="n">
        <v>4</v>
      </c>
      <c r="Q98" s="26" t="n">
        <v>2</v>
      </c>
      <c r="R98" s="26" t="n">
        <f aca="false">SUM(P98:Q98)</f>
        <v>6</v>
      </c>
      <c r="S98" s="26" t="n">
        <v>1</v>
      </c>
      <c r="T98" s="26" t="n">
        <f aca="false">+P98+L98+H98</f>
        <v>8</v>
      </c>
      <c r="U98" s="26" t="n">
        <f aca="false">+Q98+M98+I98</f>
        <v>3</v>
      </c>
      <c r="V98" s="26" t="n">
        <f aca="false">+R98+N98+J98</f>
        <v>11</v>
      </c>
      <c r="W98" s="26" t="n">
        <f aca="false">+S98+O98+K98</f>
        <v>2</v>
      </c>
      <c r="X98" s="26" t="n">
        <v>1</v>
      </c>
      <c r="Y98" s="26" t="n">
        <v>1</v>
      </c>
      <c r="Z98" s="26" t="n">
        <f aca="false">SUM(X98:Y98)</f>
        <v>2</v>
      </c>
      <c r="AA98" s="26" t="n">
        <v>1</v>
      </c>
      <c r="AB98" s="26" t="n">
        <v>2</v>
      </c>
      <c r="AC98" s="26" t="n">
        <v>0</v>
      </c>
      <c r="AD98" s="26" t="n">
        <f aca="false">SUM(AB98:AC98)</f>
        <v>2</v>
      </c>
      <c r="AE98" s="26" t="n">
        <v>1</v>
      </c>
      <c r="AF98" s="26" t="n">
        <v>1</v>
      </c>
      <c r="AG98" s="26" t="n">
        <v>3</v>
      </c>
      <c r="AH98" s="26" t="n">
        <f aca="false">SUM(AF98:AG98)</f>
        <v>4</v>
      </c>
      <c r="AI98" s="26" t="n">
        <v>1</v>
      </c>
      <c r="AJ98" s="26" t="n">
        <v>1</v>
      </c>
      <c r="AK98" s="26" t="n">
        <v>3</v>
      </c>
      <c r="AL98" s="26" t="n">
        <f aca="false">SUM(AJ98:AK98)</f>
        <v>4</v>
      </c>
      <c r="AM98" s="26" t="n">
        <v>1</v>
      </c>
      <c r="AN98" s="26" t="n">
        <v>1</v>
      </c>
      <c r="AO98" s="26" t="n">
        <v>2</v>
      </c>
      <c r="AP98" s="26" t="n">
        <f aca="false">SUM(AN98:AO98)</f>
        <v>3</v>
      </c>
      <c r="AQ98" s="26" t="n">
        <v>1</v>
      </c>
      <c r="AR98" s="26" t="n">
        <v>4</v>
      </c>
      <c r="AS98" s="26" t="n">
        <v>4</v>
      </c>
      <c r="AT98" s="26" t="n">
        <f aca="false">SUM(AR98:AS98)</f>
        <v>8</v>
      </c>
      <c r="AU98" s="26" t="n">
        <v>1</v>
      </c>
      <c r="AV98" s="26" t="n">
        <f aca="false">+AR98+AN98+AJ98+AF98+AB98+X98</f>
        <v>10</v>
      </c>
      <c r="AW98" s="26" t="n">
        <f aca="false">+AS98+AO98+AK98+AG98+AC98+Y98</f>
        <v>13</v>
      </c>
      <c r="AX98" s="26" t="n">
        <f aca="false">+AT98+AP98+AL98+AH98+AD98+Z98</f>
        <v>23</v>
      </c>
      <c r="AY98" s="26" t="n">
        <f aca="false">+AU98+AQ98+AM98+AI98+AE98+AA98</f>
        <v>6</v>
      </c>
      <c r="AZ98" s="26" t="n">
        <v>0</v>
      </c>
      <c r="BA98" s="26" t="n">
        <v>0</v>
      </c>
      <c r="BB98" s="26" t="n">
        <f aca="false">SUM(AZ98:BA98)</f>
        <v>0</v>
      </c>
      <c r="BC98" s="26" t="n">
        <v>0</v>
      </c>
      <c r="BD98" s="26" t="n">
        <v>0</v>
      </c>
      <c r="BE98" s="26" t="n">
        <v>0</v>
      </c>
      <c r="BF98" s="26" t="n">
        <f aca="false">SUM(BD98:BE98)</f>
        <v>0</v>
      </c>
      <c r="BG98" s="26" t="n">
        <v>0</v>
      </c>
      <c r="BH98" s="26" t="n">
        <v>0</v>
      </c>
      <c r="BI98" s="26" t="n">
        <v>0</v>
      </c>
      <c r="BJ98" s="26" t="n">
        <f aca="false">SUM(BH98:BI98)</f>
        <v>0</v>
      </c>
      <c r="BK98" s="26" t="n">
        <v>0</v>
      </c>
      <c r="BL98" s="26" t="n">
        <f aca="false">+BH98+BD98+AZ98</f>
        <v>0</v>
      </c>
      <c r="BM98" s="26" t="n">
        <f aca="false">+BI98+BE98+BA98</f>
        <v>0</v>
      </c>
      <c r="BN98" s="26" t="n">
        <f aca="false">+BJ98+BF98+BB98</f>
        <v>0</v>
      </c>
      <c r="BO98" s="26" t="n">
        <f aca="false">+BK98+BG98+BC98</f>
        <v>0</v>
      </c>
      <c r="BP98" s="27" t="n">
        <f aca="false">+BL98+AV98+T98</f>
        <v>18</v>
      </c>
      <c r="BQ98" s="27" t="n">
        <f aca="false">+BM98+AW98+U98</f>
        <v>16</v>
      </c>
      <c r="BR98" s="27" t="n">
        <f aca="false">+BN98+AX98+V98</f>
        <v>34</v>
      </c>
      <c r="BS98" s="27" t="n">
        <f aca="false">+BO98+AY98+W98</f>
        <v>8</v>
      </c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</row>
    <row r="99" s="18" customFormat="true" ht="24" hidden="false" customHeight="false" outlineLevel="0" collapsed="false">
      <c r="A99" s="41" t="s">
        <v>63</v>
      </c>
      <c r="B99" s="41"/>
      <c r="C99" s="41"/>
      <c r="D99" s="41"/>
      <c r="E99" s="41"/>
      <c r="F99" s="41"/>
      <c r="G99" s="41"/>
      <c r="H99" s="34" t="n">
        <f aca="false">SUM(H82:H98)</f>
        <v>0</v>
      </c>
      <c r="I99" s="34" t="n">
        <f aca="false">SUM(I82:I98)</f>
        <v>0</v>
      </c>
      <c r="J99" s="34" t="n">
        <f aca="false">SUM(J82:J98)</f>
        <v>0</v>
      </c>
      <c r="K99" s="34" t="n">
        <f aca="false">SUM(K82:K98)</f>
        <v>0</v>
      </c>
      <c r="L99" s="34" t="n">
        <f aca="false">SUM(L82:L98)</f>
        <v>55</v>
      </c>
      <c r="M99" s="34" t="n">
        <f aca="false">SUM(M82:M98)</f>
        <v>53</v>
      </c>
      <c r="N99" s="34" t="n">
        <f aca="false">SUM(N82:N98)</f>
        <v>108</v>
      </c>
      <c r="O99" s="34" t="n">
        <f aca="false">SUM(O82:O98)</f>
        <v>14</v>
      </c>
      <c r="P99" s="34" t="n">
        <f aca="false">SUM(P82:P98)</f>
        <v>71</v>
      </c>
      <c r="Q99" s="34" t="n">
        <f aca="false">SUM(Q82:Q98)</f>
        <v>57</v>
      </c>
      <c r="R99" s="34" t="n">
        <f aca="false">SUM(R82:R98)</f>
        <v>128</v>
      </c>
      <c r="S99" s="34" t="n">
        <f aca="false">SUM(S82:S98)</f>
        <v>16</v>
      </c>
      <c r="T99" s="34" t="n">
        <f aca="false">SUM(T82:T98)</f>
        <v>126</v>
      </c>
      <c r="U99" s="34" t="n">
        <f aca="false">SUM(U82:U98)</f>
        <v>110</v>
      </c>
      <c r="V99" s="34" t="n">
        <f aca="false">SUM(V82:V98)</f>
        <v>236</v>
      </c>
      <c r="W99" s="34" t="n">
        <f aca="false">SUM(W82:W98)</f>
        <v>30</v>
      </c>
      <c r="X99" s="34" t="n">
        <f aca="false">SUM(X82:X98)</f>
        <v>45</v>
      </c>
      <c r="Y99" s="34" t="n">
        <f aca="false">SUM(Y82:Y98)</f>
        <v>55</v>
      </c>
      <c r="Z99" s="34" t="n">
        <f aca="false">SUM(Z82:Z98)</f>
        <v>100</v>
      </c>
      <c r="AA99" s="34" t="n">
        <f aca="false">SUM(AA82:AA98)</f>
        <v>16</v>
      </c>
      <c r="AB99" s="34" t="n">
        <f aca="false">SUM(AB82:AB98)</f>
        <v>46</v>
      </c>
      <c r="AC99" s="34" t="n">
        <f aca="false">SUM(AC82:AC98)</f>
        <v>46</v>
      </c>
      <c r="AD99" s="34" t="n">
        <f aca="false">SUM(AD82:AD98)</f>
        <v>92</v>
      </c>
      <c r="AE99" s="34" t="n">
        <f aca="false">SUM(AE82:AE98)</f>
        <v>16</v>
      </c>
      <c r="AF99" s="34" t="n">
        <f aca="false">SUM(AF82:AF98)</f>
        <v>55</v>
      </c>
      <c r="AG99" s="34" t="n">
        <f aca="false">SUM(AG82:AG98)</f>
        <v>46</v>
      </c>
      <c r="AH99" s="34" t="n">
        <f aca="false">SUM(AH82:AH98)</f>
        <v>101</v>
      </c>
      <c r="AI99" s="34" t="n">
        <f aca="false">SUM(AI82:AI98)</f>
        <v>15</v>
      </c>
      <c r="AJ99" s="34" t="n">
        <f aca="false">SUM(AJ82:AJ98)</f>
        <v>58</v>
      </c>
      <c r="AK99" s="34" t="n">
        <f aca="false">SUM(AK82:AK98)</f>
        <v>47</v>
      </c>
      <c r="AL99" s="34" t="n">
        <f aca="false">SUM(AL82:AL98)</f>
        <v>105</v>
      </c>
      <c r="AM99" s="34" t="n">
        <f aca="false">SUM(AM82:AM98)</f>
        <v>16</v>
      </c>
      <c r="AN99" s="34" t="n">
        <f aca="false">SUM(AN82:AN98)</f>
        <v>51</v>
      </c>
      <c r="AO99" s="34" t="n">
        <f aca="false">SUM(AO82:AO98)</f>
        <v>43</v>
      </c>
      <c r="AP99" s="34" t="n">
        <f aca="false">SUM(AP82:AP98)</f>
        <v>94</v>
      </c>
      <c r="AQ99" s="34" t="n">
        <f aca="false">SUM(AQ82:AQ98)</f>
        <v>16</v>
      </c>
      <c r="AR99" s="34" t="n">
        <f aca="false">SUM(AR82:AR98)</f>
        <v>55</v>
      </c>
      <c r="AS99" s="34" t="n">
        <f aca="false">SUM(AS82:AS98)</f>
        <v>51</v>
      </c>
      <c r="AT99" s="34" t="n">
        <f aca="false">SUM(AT82:AT98)</f>
        <v>106</v>
      </c>
      <c r="AU99" s="34" t="n">
        <f aca="false">SUM(AU82:AU98)</f>
        <v>14</v>
      </c>
      <c r="AV99" s="34" t="n">
        <f aca="false">SUM(AV82:AV98)</f>
        <v>310</v>
      </c>
      <c r="AW99" s="34" t="n">
        <f aca="false">SUM(AW82:AW98)</f>
        <v>288</v>
      </c>
      <c r="AX99" s="34" t="n">
        <f aca="false">SUM(AX82:AX98)</f>
        <v>598</v>
      </c>
      <c r="AY99" s="34" t="n">
        <f aca="false">SUM(AY82:AY98)</f>
        <v>93</v>
      </c>
      <c r="AZ99" s="34" t="n">
        <f aca="false">SUM(AZ82:AZ98)</f>
        <v>43</v>
      </c>
      <c r="BA99" s="34" t="n">
        <f aca="false">SUM(BA82:BA98)</f>
        <v>33</v>
      </c>
      <c r="BB99" s="34" t="n">
        <f aca="false">SUM(BB82:BB98)</f>
        <v>76</v>
      </c>
      <c r="BC99" s="34" t="n">
        <f aca="false">SUM(BC82:BC98)</f>
        <v>4</v>
      </c>
      <c r="BD99" s="34" t="n">
        <f aca="false">SUM(BD82:BD98)</f>
        <v>32</v>
      </c>
      <c r="BE99" s="34" t="n">
        <f aca="false">SUM(BE82:BE98)</f>
        <v>20</v>
      </c>
      <c r="BF99" s="34" t="n">
        <f aca="false">SUM(BF82:BF98)</f>
        <v>52</v>
      </c>
      <c r="BG99" s="34" t="n">
        <f aca="false">SUM(BG82:BG98)</f>
        <v>4</v>
      </c>
      <c r="BH99" s="34" t="n">
        <f aca="false">SUM(BH82:BH98)</f>
        <v>22</v>
      </c>
      <c r="BI99" s="34" t="n">
        <f aca="false">SUM(BI82:BI98)</f>
        <v>28</v>
      </c>
      <c r="BJ99" s="34" t="n">
        <f aca="false">SUM(BJ82:BJ98)</f>
        <v>50</v>
      </c>
      <c r="BK99" s="34" t="n">
        <f aca="false">SUM(BK82:BK98)</f>
        <v>4</v>
      </c>
      <c r="BL99" s="34" t="n">
        <f aca="false">SUM(BL82:BL98)</f>
        <v>97</v>
      </c>
      <c r="BM99" s="34" t="n">
        <f aca="false">SUM(BM82:BM98)</f>
        <v>81</v>
      </c>
      <c r="BN99" s="34" t="n">
        <f aca="false">SUM(BN82:BN98)</f>
        <v>178</v>
      </c>
      <c r="BO99" s="34" t="n">
        <f aca="false">SUM(BO82:BO98)</f>
        <v>12</v>
      </c>
      <c r="BP99" s="36" t="n">
        <f aca="false">SUM(BP82:BP98)</f>
        <v>533</v>
      </c>
      <c r="BQ99" s="36" t="n">
        <f aca="false">SUM(BQ82:BQ98)</f>
        <v>479</v>
      </c>
      <c r="BR99" s="35" t="n">
        <f aca="false">SUM(BR82:BR98)</f>
        <v>1012</v>
      </c>
      <c r="BS99" s="36" t="n">
        <f aca="false">SUM(BS82:BS98)</f>
        <v>135</v>
      </c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</row>
    <row r="100" s="5" customFormat="true" ht="24" hidden="false" customHeight="false" outlineLevel="0" collapsed="false">
      <c r="A100" s="42" t="s">
        <v>238</v>
      </c>
      <c r="B100" s="42"/>
      <c r="C100" s="42"/>
      <c r="D100" s="42"/>
      <c r="E100" s="42"/>
      <c r="F100" s="42"/>
      <c r="G100" s="42"/>
      <c r="H100" s="43" t="n">
        <f aca="false">+H99+H80</f>
        <v>58</v>
      </c>
      <c r="I100" s="43" t="n">
        <f aca="false">+I99+I80</f>
        <v>55</v>
      </c>
      <c r="J100" s="43" t="n">
        <f aca="false">+J99+J80</f>
        <v>113</v>
      </c>
      <c r="K100" s="43" t="n">
        <f aca="false">+K99+K80</f>
        <v>9</v>
      </c>
      <c r="L100" s="43" t="n">
        <f aca="false">+L99+L80</f>
        <v>137</v>
      </c>
      <c r="M100" s="43" t="n">
        <f aca="false">+M99+M80</f>
        <v>131</v>
      </c>
      <c r="N100" s="43" t="n">
        <f aca="false">+N99+N80</f>
        <v>268</v>
      </c>
      <c r="O100" s="43" t="n">
        <f aca="false">+O99+O80</f>
        <v>26</v>
      </c>
      <c r="P100" s="43" t="n">
        <f aca="false">+P99+P80</f>
        <v>138</v>
      </c>
      <c r="Q100" s="43" t="n">
        <f aca="false">+Q99+Q80</f>
        <v>136</v>
      </c>
      <c r="R100" s="43" t="n">
        <f aca="false">+R99+R80</f>
        <v>274</v>
      </c>
      <c r="S100" s="43" t="n">
        <f aca="false">+S99+S80</f>
        <v>29</v>
      </c>
      <c r="T100" s="43" t="n">
        <f aca="false">+T99+T80</f>
        <v>333</v>
      </c>
      <c r="U100" s="43" t="n">
        <f aca="false">+U99+U80</f>
        <v>322</v>
      </c>
      <c r="V100" s="43" t="n">
        <f aca="false">+V99+V80</f>
        <v>655</v>
      </c>
      <c r="W100" s="43" t="n">
        <f aca="false">+W99+W80</f>
        <v>64</v>
      </c>
      <c r="X100" s="43" t="n">
        <f aca="false">+X99+X80</f>
        <v>153</v>
      </c>
      <c r="Y100" s="43" t="n">
        <f aca="false">+Y99+Y80</f>
        <v>132</v>
      </c>
      <c r="Z100" s="43" t="n">
        <f aca="false">+Z99+Z80</f>
        <v>285</v>
      </c>
      <c r="AA100" s="43" t="n">
        <f aca="false">+AA99+AA80</f>
        <v>32</v>
      </c>
      <c r="AB100" s="43" t="n">
        <f aca="false">+AB99+AB80</f>
        <v>125</v>
      </c>
      <c r="AC100" s="43" t="n">
        <f aca="false">+AC99+AC80</f>
        <v>117</v>
      </c>
      <c r="AD100" s="43" t="n">
        <f aca="false">+AD99+AD80</f>
        <v>242</v>
      </c>
      <c r="AE100" s="43" t="n">
        <f aca="false">+AE99+AE80</f>
        <v>30</v>
      </c>
      <c r="AF100" s="43" t="n">
        <f aca="false">+AF99+AF80</f>
        <v>155</v>
      </c>
      <c r="AG100" s="43" t="n">
        <f aca="false">+AG99+AG80</f>
        <v>121</v>
      </c>
      <c r="AH100" s="43" t="n">
        <f aca="false">+AH99+AH80</f>
        <v>276</v>
      </c>
      <c r="AI100" s="43" t="n">
        <f aca="false">+AI99+AI80</f>
        <v>29</v>
      </c>
      <c r="AJ100" s="43" t="n">
        <f aca="false">+AJ99+AJ80</f>
        <v>131</v>
      </c>
      <c r="AK100" s="43" t="n">
        <f aca="false">+AK99+AK80</f>
        <v>119</v>
      </c>
      <c r="AL100" s="43" t="n">
        <f aca="false">+AL99+AL80</f>
        <v>250</v>
      </c>
      <c r="AM100" s="43" t="n">
        <f aca="false">+AM99+AM80</f>
        <v>30</v>
      </c>
      <c r="AN100" s="43" t="n">
        <f aca="false">+AN99+AN80</f>
        <v>145</v>
      </c>
      <c r="AO100" s="43" t="n">
        <f aca="false">+AO99+AO80</f>
        <v>120</v>
      </c>
      <c r="AP100" s="43" t="n">
        <f aca="false">+AP99+AP80</f>
        <v>265</v>
      </c>
      <c r="AQ100" s="43" t="n">
        <f aca="false">+AQ99+AQ80</f>
        <v>29</v>
      </c>
      <c r="AR100" s="43" t="n">
        <f aca="false">+AR99+AR80</f>
        <v>158</v>
      </c>
      <c r="AS100" s="43" t="n">
        <f aca="false">+AS99+AS80</f>
        <v>139</v>
      </c>
      <c r="AT100" s="43" t="n">
        <f aca="false">+AT99+AT80</f>
        <v>297</v>
      </c>
      <c r="AU100" s="43" t="n">
        <f aca="false">+AU99+AU80</f>
        <v>29</v>
      </c>
      <c r="AV100" s="43" t="n">
        <f aca="false">+AV99+AV80</f>
        <v>867</v>
      </c>
      <c r="AW100" s="43" t="n">
        <f aca="false">+AW99+AW80</f>
        <v>748</v>
      </c>
      <c r="AX100" s="43" t="n">
        <f aca="false">+AX99+AX80</f>
        <v>1615</v>
      </c>
      <c r="AY100" s="43" t="n">
        <f aca="false">+AY99+AY80</f>
        <v>179</v>
      </c>
      <c r="AZ100" s="43" t="n">
        <f aca="false">+AZ99+AZ80</f>
        <v>79</v>
      </c>
      <c r="BA100" s="43" t="n">
        <f aca="false">+BA99+BA80</f>
        <v>79</v>
      </c>
      <c r="BB100" s="43" t="n">
        <f aca="false">+BB99+BB80</f>
        <v>158</v>
      </c>
      <c r="BC100" s="43" t="n">
        <f aca="false">+BC99+BC80</f>
        <v>9</v>
      </c>
      <c r="BD100" s="43" t="n">
        <f aca="false">+BD99+BD80</f>
        <v>73</v>
      </c>
      <c r="BE100" s="43" t="n">
        <f aca="false">+BE99+BE80</f>
        <v>57</v>
      </c>
      <c r="BF100" s="43" t="n">
        <f aca="false">+BF99+BF80</f>
        <v>130</v>
      </c>
      <c r="BG100" s="43" t="n">
        <f aca="false">+BG99+BG80</f>
        <v>8</v>
      </c>
      <c r="BH100" s="43" t="n">
        <f aca="false">+BH99+BH80</f>
        <v>70</v>
      </c>
      <c r="BI100" s="43" t="n">
        <f aca="false">+BI99+BI80</f>
        <v>62</v>
      </c>
      <c r="BJ100" s="43" t="n">
        <f aca="false">+BJ99+BJ80</f>
        <v>132</v>
      </c>
      <c r="BK100" s="43" t="n">
        <f aca="false">+BK99+BK80</f>
        <v>9</v>
      </c>
      <c r="BL100" s="43" t="n">
        <f aca="false">+BL99+BL80</f>
        <v>222</v>
      </c>
      <c r="BM100" s="43" t="n">
        <f aca="false">+BM99+BM80</f>
        <v>198</v>
      </c>
      <c r="BN100" s="43" t="n">
        <f aca="false">+BN99+BN80</f>
        <v>420</v>
      </c>
      <c r="BO100" s="43" t="n">
        <f aca="false">+BO99+BO80</f>
        <v>26</v>
      </c>
      <c r="BP100" s="44" t="n">
        <f aca="false">+BP99+BP80</f>
        <v>1422</v>
      </c>
      <c r="BQ100" s="48" t="n">
        <f aca="false">+BQ99+BQ80</f>
        <v>1268</v>
      </c>
      <c r="BR100" s="44" t="n">
        <f aca="false">+BR99+BR80</f>
        <v>2690</v>
      </c>
      <c r="BS100" s="43" t="n">
        <f aca="false">+BS99+BS80</f>
        <v>269</v>
      </c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</row>
    <row r="101" s="5" customFormat="true" ht="24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3" t="n">
        <f aca="false">+H100+I100</f>
        <v>113</v>
      </c>
      <c r="I101" s="43"/>
      <c r="J101" s="43" t="n">
        <f aca="false">+J100+K100</f>
        <v>122</v>
      </c>
      <c r="K101" s="43"/>
      <c r="L101" s="43" t="n">
        <f aca="false">+L100+M100</f>
        <v>268</v>
      </c>
      <c r="M101" s="43"/>
      <c r="N101" s="43" t="n">
        <f aca="false">+N100+O100</f>
        <v>294</v>
      </c>
      <c r="O101" s="43"/>
      <c r="P101" s="43" t="n">
        <f aca="false">+P100+Q100</f>
        <v>274</v>
      </c>
      <c r="Q101" s="43"/>
      <c r="R101" s="43" t="n">
        <f aca="false">+R100+S100</f>
        <v>303</v>
      </c>
      <c r="S101" s="43"/>
      <c r="T101" s="43" t="n">
        <f aca="false">+T100+U100</f>
        <v>655</v>
      </c>
      <c r="U101" s="43"/>
      <c r="V101" s="43" t="n">
        <f aca="false">+V100+W100</f>
        <v>719</v>
      </c>
      <c r="W101" s="43"/>
      <c r="X101" s="43" t="n">
        <f aca="false">+X100+Y100</f>
        <v>285</v>
      </c>
      <c r="Y101" s="43"/>
      <c r="Z101" s="43" t="n">
        <f aca="false">+Z100+AA100</f>
        <v>317</v>
      </c>
      <c r="AA101" s="43"/>
      <c r="AB101" s="43" t="n">
        <f aca="false">+AB100+AC100</f>
        <v>242</v>
      </c>
      <c r="AC101" s="43"/>
      <c r="AD101" s="43" t="n">
        <f aca="false">+AD100+AE100</f>
        <v>272</v>
      </c>
      <c r="AE101" s="43"/>
      <c r="AF101" s="43" t="n">
        <f aca="false">+AF100+AG100</f>
        <v>276</v>
      </c>
      <c r="AG101" s="43"/>
      <c r="AH101" s="43" t="n">
        <f aca="false">+AH100+AI100</f>
        <v>305</v>
      </c>
      <c r="AI101" s="43"/>
      <c r="AJ101" s="43" t="n">
        <f aca="false">+AJ100+AK100</f>
        <v>250</v>
      </c>
      <c r="AK101" s="43"/>
      <c r="AL101" s="43" t="n">
        <f aca="false">+AL100+AM100</f>
        <v>280</v>
      </c>
      <c r="AM101" s="43"/>
      <c r="AN101" s="43" t="n">
        <f aca="false">+AN100+AO100</f>
        <v>265</v>
      </c>
      <c r="AO101" s="43"/>
      <c r="AP101" s="43" t="n">
        <f aca="false">+AP100+AQ100</f>
        <v>294</v>
      </c>
      <c r="AQ101" s="43"/>
      <c r="AR101" s="43" t="n">
        <f aca="false">+AR100+AS100</f>
        <v>297</v>
      </c>
      <c r="AS101" s="43"/>
      <c r="AT101" s="43" t="n">
        <f aca="false">+AT100+AU100</f>
        <v>326</v>
      </c>
      <c r="AU101" s="43"/>
      <c r="AV101" s="43" t="n">
        <f aca="false">+AV100+AW100</f>
        <v>1615</v>
      </c>
      <c r="AW101" s="43"/>
      <c r="AX101" s="43" t="n">
        <f aca="false">+AX100+AY100</f>
        <v>1794</v>
      </c>
      <c r="AY101" s="43"/>
      <c r="AZ101" s="43" t="n">
        <f aca="false">+AZ100+BA100</f>
        <v>158</v>
      </c>
      <c r="BA101" s="43"/>
      <c r="BB101" s="43" t="n">
        <f aca="false">+BB100+BC100</f>
        <v>167</v>
      </c>
      <c r="BC101" s="43"/>
      <c r="BD101" s="43" t="n">
        <f aca="false">+BD100+BE100</f>
        <v>130</v>
      </c>
      <c r="BE101" s="43"/>
      <c r="BF101" s="43" t="n">
        <f aca="false">+BF100+BG100</f>
        <v>138</v>
      </c>
      <c r="BG101" s="43"/>
      <c r="BH101" s="43" t="n">
        <f aca="false">+BH100+BI100</f>
        <v>132</v>
      </c>
      <c r="BI101" s="43"/>
      <c r="BJ101" s="43" t="n">
        <f aca="false">+BJ100+BK100</f>
        <v>141</v>
      </c>
      <c r="BK101" s="43"/>
      <c r="BL101" s="43" t="n">
        <f aca="false">+BL100+BM100</f>
        <v>420</v>
      </c>
      <c r="BM101" s="43"/>
      <c r="BN101" s="43" t="n">
        <f aca="false">+BN100+BO100</f>
        <v>446</v>
      </c>
      <c r="BO101" s="43"/>
      <c r="BP101" s="43" t="n">
        <f aca="false">+BP100+BQ100</f>
        <v>2690</v>
      </c>
      <c r="BQ101" s="43"/>
      <c r="BR101" s="44"/>
      <c r="BS101" s="43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</row>
    <row r="102" s="18" customFormat="true" ht="24" hidden="false" customHeight="false" outlineLevel="0" collapsed="false">
      <c r="A102" s="15"/>
      <c r="B102" s="14" t="s">
        <v>239</v>
      </c>
      <c r="C102" s="14"/>
      <c r="D102" s="14"/>
      <c r="E102" s="13"/>
      <c r="F102" s="24"/>
      <c r="G102" s="1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7"/>
      <c r="BQ102" s="27"/>
      <c r="BR102" s="27"/>
      <c r="BS102" s="2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</row>
    <row r="103" s="18" customFormat="true" ht="24" hidden="false" customHeight="false" outlineLevel="0" collapsed="false">
      <c r="A103" s="15"/>
      <c r="B103" s="15"/>
      <c r="C103" s="15"/>
      <c r="D103" s="19" t="s">
        <v>240</v>
      </c>
      <c r="E103" s="13"/>
      <c r="F103" s="24"/>
      <c r="G103" s="1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7"/>
      <c r="BQ103" s="27"/>
      <c r="BR103" s="27"/>
      <c r="BS103" s="2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</row>
    <row r="104" s="18" customFormat="true" ht="24" hidden="false" customHeight="false" outlineLevel="0" collapsed="false">
      <c r="A104" s="15" t="n">
        <v>1</v>
      </c>
      <c r="B104" s="20" t="s">
        <v>241</v>
      </c>
      <c r="C104" s="21" t="n">
        <v>54010107</v>
      </c>
      <c r="D104" s="22" t="s">
        <v>242</v>
      </c>
      <c r="E104" s="23" t="s">
        <v>243</v>
      </c>
      <c r="F104" s="24" t="s">
        <v>195</v>
      </c>
      <c r="G104" s="25" t="s">
        <v>196</v>
      </c>
      <c r="H104" s="26" t="n">
        <v>8</v>
      </c>
      <c r="I104" s="26" t="n">
        <v>3</v>
      </c>
      <c r="J104" s="26" t="n">
        <f aca="false">SUM(H104:I104)</f>
        <v>11</v>
      </c>
      <c r="K104" s="26" t="n">
        <v>1</v>
      </c>
      <c r="L104" s="26" t="n">
        <v>5</v>
      </c>
      <c r="M104" s="26" t="n">
        <v>7</v>
      </c>
      <c r="N104" s="26" t="n">
        <f aca="false">SUM(L104:M104)</f>
        <v>12</v>
      </c>
      <c r="O104" s="26" t="n">
        <v>1</v>
      </c>
      <c r="P104" s="26" t="n">
        <v>7</v>
      </c>
      <c r="Q104" s="26" t="n">
        <v>8</v>
      </c>
      <c r="R104" s="26" t="n">
        <f aca="false">SUM(P104:Q104)</f>
        <v>15</v>
      </c>
      <c r="S104" s="26" t="n">
        <v>1</v>
      </c>
      <c r="T104" s="26" t="n">
        <f aca="false">+P104+L104+H104</f>
        <v>20</v>
      </c>
      <c r="U104" s="26" t="n">
        <f aca="false">+Q104+M104+I104</f>
        <v>18</v>
      </c>
      <c r="V104" s="26" t="n">
        <f aca="false">+R104+N104+J104</f>
        <v>38</v>
      </c>
      <c r="W104" s="26" t="n">
        <f aca="false">+S104+O104+K104</f>
        <v>3</v>
      </c>
      <c r="X104" s="26" t="n">
        <v>11</v>
      </c>
      <c r="Y104" s="26" t="n">
        <v>8</v>
      </c>
      <c r="Z104" s="26" t="n">
        <f aca="false">SUM(X104:Y104)</f>
        <v>19</v>
      </c>
      <c r="AA104" s="26" t="n">
        <v>1</v>
      </c>
      <c r="AB104" s="26" t="n">
        <v>6</v>
      </c>
      <c r="AC104" s="26" t="n">
        <v>10</v>
      </c>
      <c r="AD104" s="26" t="n">
        <f aca="false">SUM(AB104:AC104)</f>
        <v>16</v>
      </c>
      <c r="AE104" s="26" t="n">
        <v>1</v>
      </c>
      <c r="AF104" s="26" t="n">
        <v>9</v>
      </c>
      <c r="AG104" s="26" t="n">
        <v>6</v>
      </c>
      <c r="AH104" s="26" t="n">
        <f aca="false">SUM(AF104:AG104)</f>
        <v>15</v>
      </c>
      <c r="AI104" s="26" t="n">
        <v>1</v>
      </c>
      <c r="AJ104" s="26" t="n">
        <v>6</v>
      </c>
      <c r="AK104" s="26" t="n">
        <v>10</v>
      </c>
      <c r="AL104" s="26" t="n">
        <f aca="false">SUM(AJ104:AK104)</f>
        <v>16</v>
      </c>
      <c r="AM104" s="26" t="n">
        <v>1</v>
      </c>
      <c r="AN104" s="26" t="n">
        <v>9</v>
      </c>
      <c r="AO104" s="26" t="n">
        <v>8</v>
      </c>
      <c r="AP104" s="26" t="n">
        <f aca="false">SUM(AN104:AO104)</f>
        <v>17</v>
      </c>
      <c r="AQ104" s="26" t="n">
        <v>1</v>
      </c>
      <c r="AR104" s="26" t="n">
        <v>11</v>
      </c>
      <c r="AS104" s="26" t="n">
        <v>10</v>
      </c>
      <c r="AT104" s="26" t="n">
        <f aca="false">SUM(AR104:AS104)</f>
        <v>21</v>
      </c>
      <c r="AU104" s="26" t="n">
        <v>1</v>
      </c>
      <c r="AV104" s="26" t="n">
        <f aca="false">+AR104+AN104+AJ104+AF104+AB104+X104</f>
        <v>52</v>
      </c>
      <c r="AW104" s="26" t="n">
        <f aca="false">+AS104+AO104+AK104+AG104+AC104+Y104</f>
        <v>52</v>
      </c>
      <c r="AX104" s="26" t="n">
        <f aca="false">+AT104+AP104+AL104+AH104+AD104+Z104</f>
        <v>104</v>
      </c>
      <c r="AY104" s="26" t="n">
        <f aca="false">+AU104+AQ104+AM104+AI104+AE104+AA104</f>
        <v>6</v>
      </c>
      <c r="AZ104" s="26" t="n">
        <v>0</v>
      </c>
      <c r="BA104" s="26" t="n">
        <v>0</v>
      </c>
      <c r="BB104" s="26" t="n">
        <f aca="false">SUM(AZ104:BA104)</f>
        <v>0</v>
      </c>
      <c r="BC104" s="26" t="n">
        <v>0</v>
      </c>
      <c r="BD104" s="26" t="n">
        <v>0</v>
      </c>
      <c r="BE104" s="26" t="n">
        <v>0</v>
      </c>
      <c r="BF104" s="26" t="n">
        <f aca="false">SUM(BD104:BE104)</f>
        <v>0</v>
      </c>
      <c r="BG104" s="26" t="n">
        <v>0</v>
      </c>
      <c r="BH104" s="26" t="n">
        <v>0</v>
      </c>
      <c r="BI104" s="26" t="n">
        <v>0</v>
      </c>
      <c r="BJ104" s="26" t="n">
        <f aca="false">SUM(BH104:BI104)</f>
        <v>0</v>
      </c>
      <c r="BK104" s="26" t="n">
        <v>0</v>
      </c>
      <c r="BL104" s="26" t="n">
        <f aca="false">+BH104+BD104+AZ104</f>
        <v>0</v>
      </c>
      <c r="BM104" s="26" t="n">
        <f aca="false">+BI104+BE104+BA104</f>
        <v>0</v>
      </c>
      <c r="BN104" s="26" t="n">
        <f aca="false">+BJ104+BF104+BB104</f>
        <v>0</v>
      </c>
      <c r="BO104" s="26" t="n">
        <f aca="false">+BK104+BG104+BC104</f>
        <v>0</v>
      </c>
      <c r="BP104" s="27" t="n">
        <f aca="false">+BL104+AV104+T104</f>
        <v>72</v>
      </c>
      <c r="BQ104" s="27" t="n">
        <f aca="false">+BM104+AW104+U104</f>
        <v>70</v>
      </c>
      <c r="BR104" s="27" t="n">
        <f aca="false">+BN104+AX104+V104</f>
        <v>142</v>
      </c>
      <c r="BS104" s="27" t="n">
        <f aca="false">+BO104+AY104+W104</f>
        <v>9</v>
      </c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</row>
    <row r="105" s="18" customFormat="true" ht="21" hidden="false" customHeight="true" outlineLevel="0" collapsed="false">
      <c r="A105" s="15" t="n">
        <v>2</v>
      </c>
      <c r="B105" s="20" t="s">
        <v>244</v>
      </c>
      <c r="C105" s="21" t="n">
        <v>54010110</v>
      </c>
      <c r="D105" s="22" t="s">
        <v>245</v>
      </c>
      <c r="E105" s="23" t="s">
        <v>243</v>
      </c>
      <c r="F105" s="24" t="s">
        <v>195</v>
      </c>
      <c r="G105" s="25" t="s">
        <v>196</v>
      </c>
      <c r="H105" s="26" t="n">
        <v>0</v>
      </c>
      <c r="I105" s="26" t="n">
        <v>0</v>
      </c>
      <c r="J105" s="26" t="n">
        <f aca="false">SUM(H105:I105)</f>
        <v>0</v>
      </c>
      <c r="K105" s="26" t="n">
        <v>0</v>
      </c>
      <c r="L105" s="26" t="n">
        <v>5</v>
      </c>
      <c r="M105" s="26" t="n">
        <v>3</v>
      </c>
      <c r="N105" s="26" t="n">
        <f aca="false">SUM(L105:M105)</f>
        <v>8</v>
      </c>
      <c r="O105" s="26" t="n">
        <v>1</v>
      </c>
      <c r="P105" s="26" t="n">
        <v>2</v>
      </c>
      <c r="Q105" s="26" t="n">
        <v>2</v>
      </c>
      <c r="R105" s="26" t="n">
        <f aca="false">SUM(P105:Q105)</f>
        <v>4</v>
      </c>
      <c r="S105" s="26" t="n">
        <v>1</v>
      </c>
      <c r="T105" s="26" t="n">
        <f aca="false">+P105+L105+H105</f>
        <v>7</v>
      </c>
      <c r="U105" s="26" t="n">
        <f aca="false">+Q105+M105+I105</f>
        <v>5</v>
      </c>
      <c r="V105" s="26" t="n">
        <f aca="false">+R105+N105+J105</f>
        <v>12</v>
      </c>
      <c r="W105" s="26" t="n">
        <f aca="false">+S105+O105+K105</f>
        <v>2</v>
      </c>
      <c r="X105" s="26" t="n">
        <v>10</v>
      </c>
      <c r="Y105" s="26" t="n">
        <v>11</v>
      </c>
      <c r="Z105" s="26" t="n">
        <f aca="false">SUM(X105:Y105)</f>
        <v>21</v>
      </c>
      <c r="AA105" s="26" t="n">
        <v>1</v>
      </c>
      <c r="AB105" s="26" t="n">
        <v>9</v>
      </c>
      <c r="AC105" s="26" t="n">
        <v>5</v>
      </c>
      <c r="AD105" s="26" t="n">
        <f aca="false">SUM(AB105:AC105)</f>
        <v>14</v>
      </c>
      <c r="AE105" s="26" t="n">
        <v>1</v>
      </c>
      <c r="AF105" s="26" t="n">
        <v>7</v>
      </c>
      <c r="AG105" s="26" t="n">
        <v>7</v>
      </c>
      <c r="AH105" s="26" t="n">
        <f aca="false">SUM(AF105:AG105)</f>
        <v>14</v>
      </c>
      <c r="AI105" s="26" t="n">
        <v>1</v>
      </c>
      <c r="AJ105" s="26" t="n">
        <v>13</v>
      </c>
      <c r="AK105" s="26" t="n">
        <v>5</v>
      </c>
      <c r="AL105" s="26" t="n">
        <f aca="false">SUM(AJ105:AK105)</f>
        <v>18</v>
      </c>
      <c r="AM105" s="26" t="n">
        <v>1</v>
      </c>
      <c r="AN105" s="26" t="n">
        <v>11</v>
      </c>
      <c r="AO105" s="26" t="n">
        <v>6</v>
      </c>
      <c r="AP105" s="26" t="n">
        <f aca="false">SUM(AN105:AO105)</f>
        <v>17</v>
      </c>
      <c r="AQ105" s="26" t="n">
        <v>1</v>
      </c>
      <c r="AR105" s="26" t="n">
        <v>15</v>
      </c>
      <c r="AS105" s="26" t="n">
        <v>3</v>
      </c>
      <c r="AT105" s="26" t="n">
        <f aca="false">SUM(AR105:AS105)</f>
        <v>18</v>
      </c>
      <c r="AU105" s="26" t="n">
        <v>1</v>
      </c>
      <c r="AV105" s="26" t="n">
        <f aca="false">+AR105+AN105+AJ105+AF105+AB105+X105</f>
        <v>65</v>
      </c>
      <c r="AW105" s="26" t="n">
        <f aca="false">+AS105+AO105+AK105+AG105+AC105+Y105</f>
        <v>37</v>
      </c>
      <c r="AX105" s="26" t="n">
        <f aca="false">+AT105+AP105+AL105+AH105+AD105+Z105</f>
        <v>102</v>
      </c>
      <c r="AY105" s="26" t="n">
        <f aca="false">+AU105+AQ105+AM105+AI105+AE105+AA105</f>
        <v>6</v>
      </c>
      <c r="AZ105" s="26" t="n">
        <v>4</v>
      </c>
      <c r="BA105" s="26" t="n">
        <v>6</v>
      </c>
      <c r="BB105" s="26" t="n">
        <f aca="false">SUM(AZ105:BA105)</f>
        <v>10</v>
      </c>
      <c r="BC105" s="26" t="n">
        <v>1</v>
      </c>
      <c r="BD105" s="26" t="n">
        <v>9</v>
      </c>
      <c r="BE105" s="26" t="n">
        <v>16</v>
      </c>
      <c r="BF105" s="26" t="n">
        <f aca="false">SUM(BD105:BE105)</f>
        <v>25</v>
      </c>
      <c r="BG105" s="26" t="n">
        <v>1</v>
      </c>
      <c r="BH105" s="26" t="n">
        <v>9</v>
      </c>
      <c r="BI105" s="26" t="n">
        <v>9</v>
      </c>
      <c r="BJ105" s="26" t="n">
        <f aca="false">SUM(BH105:BI105)</f>
        <v>18</v>
      </c>
      <c r="BK105" s="26" t="n">
        <v>1</v>
      </c>
      <c r="BL105" s="26" t="n">
        <f aca="false">+BH105+BD105+AZ105</f>
        <v>22</v>
      </c>
      <c r="BM105" s="26" t="n">
        <f aca="false">+BI105+BE105+BA105</f>
        <v>31</v>
      </c>
      <c r="BN105" s="26" t="n">
        <f aca="false">+BJ105+BF105+BB105</f>
        <v>53</v>
      </c>
      <c r="BO105" s="26" t="n">
        <f aca="false">+BK105+BG105+BC105</f>
        <v>3</v>
      </c>
      <c r="BP105" s="27" t="n">
        <f aca="false">+BL105+AV105+T105</f>
        <v>94</v>
      </c>
      <c r="BQ105" s="27" t="n">
        <f aca="false">+BM105+AW105+U105</f>
        <v>73</v>
      </c>
      <c r="BR105" s="27" t="n">
        <f aca="false">+BN105+AX105+V105</f>
        <v>167</v>
      </c>
      <c r="BS105" s="27" t="n">
        <f aca="false">+BO105+AY105+W105</f>
        <v>11</v>
      </c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</row>
    <row r="106" s="18" customFormat="true" ht="20.25" hidden="false" customHeight="true" outlineLevel="0" collapsed="false">
      <c r="A106" s="15" t="n">
        <v>3</v>
      </c>
      <c r="B106" s="20" t="s">
        <v>246</v>
      </c>
      <c r="C106" s="21" t="n">
        <v>54010118</v>
      </c>
      <c r="D106" s="22" t="s">
        <v>247</v>
      </c>
      <c r="E106" s="23" t="s">
        <v>243</v>
      </c>
      <c r="F106" s="24" t="s">
        <v>248</v>
      </c>
      <c r="G106" s="25" t="s">
        <v>196</v>
      </c>
      <c r="H106" s="26" t="n">
        <v>4</v>
      </c>
      <c r="I106" s="26" t="n">
        <v>5</v>
      </c>
      <c r="J106" s="26" t="n">
        <f aca="false">SUM(H106:I106)</f>
        <v>9</v>
      </c>
      <c r="K106" s="26" t="n">
        <v>1</v>
      </c>
      <c r="L106" s="26" t="n">
        <v>6</v>
      </c>
      <c r="M106" s="26" t="n">
        <v>8</v>
      </c>
      <c r="N106" s="26" t="n">
        <f aca="false">SUM(L106:M106)</f>
        <v>14</v>
      </c>
      <c r="O106" s="26" t="n">
        <v>1</v>
      </c>
      <c r="P106" s="26" t="n">
        <v>9</v>
      </c>
      <c r="Q106" s="26" t="n">
        <v>7</v>
      </c>
      <c r="R106" s="26" t="n">
        <f aca="false">SUM(P106:Q106)</f>
        <v>16</v>
      </c>
      <c r="S106" s="26" t="n">
        <v>1</v>
      </c>
      <c r="T106" s="26" t="n">
        <f aca="false">+P106+L106+H106</f>
        <v>19</v>
      </c>
      <c r="U106" s="26" t="n">
        <f aca="false">+Q106+M106+I106</f>
        <v>20</v>
      </c>
      <c r="V106" s="26" t="n">
        <f aca="false">+R106+N106+J106</f>
        <v>39</v>
      </c>
      <c r="W106" s="26" t="n">
        <f aca="false">+S106+O106+K106</f>
        <v>3</v>
      </c>
      <c r="X106" s="26" t="n">
        <v>9</v>
      </c>
      <c r="Y106" s="26" t="n">
        <v>13</v>
      </c>
      <c r="Z106" s="26" t="n">
        <f aca="false">SUM(X106:Y106)</f>
        <v>22</v>
      </c>
      <c r="AA106" s="26" t="n">
        <v>1</v>
      </c>
      <c r="AB106" s="26" t="n">
        <v>7</v>
      </c>
      <c r="AC106" s="26" t="n">
        <v>5</v>
      </c>
      <c r="AD106" s="26" t="n">
        <f aca="false">SUM(AB106:AC106)</f>
        <v>12</v>
      </c>
      <c r="AE106" s="26" t="n">
        <v>1</v>
      </c>
      <c r="AF106" s="26" t="n">
        <v>9</v>
      </c>
      <c r="AG106" s="26" t="n">
        <v>11</v>
      </c>
      <c r="AH106" s="26" t="n">
        <f aca="false">SUM(AF106:AG106)</f>
        <v>20</v>
      </c>
      <c r="AI106" s="26" t="n">
        <v>1</v>
      </c>
      <c r="AJ106" s="26" t="n">
        <v>11</v>
      </c>
      <c r="AK106" s="26" t="n">
        <v>13</v>
      </c>
      <c r="AL106" s="26" t="n">
        <f aca="false">SUM(AJ106:AK106)</f>
        <v>24</v>
      </c>
      <c r="AM106" s="26" t="n">
        <v>1</v>
      </c>
      <c r="AN106" s="26" t="n">
        <v>21</v>
      </c>
      <c r="AO106" s="26" t="n">
        <v>10</v>
      </c>
      <c r="AP106" s="26" t="n">
        <f aca="false">SUM(AN106:AO106)</f>
        <v>31</v>
      </c>
      <c r="AQ106" s="26" t="n">
        <v>2</v>
      </c>
      <c r="AR106" s="26" t="n">
        <v>29</v>
      </c>
      <c r="AS106" s="26" t="n">
        <v>12</v>
      </c>
      <c r="AT106" s="26" t="n">
        <f aca="false">SUM(AR106:AS106)</f>
        <v>41</v>
      </c>
      <c r="AU106" s="26" t="n">
        <v>2</v>
      </c>
      <c r="AV106" s="26" t="n">
        <f aca="false">+AR106+AN106+AJ106+AF106+AB106+X106</f>
        <v>86</v>
      </c>
      <c r="AW106" s="26" t="n">
        <f aca="false">+AS106+AO106+AK106+AG106+AC106+Y106</f>
        <v>64</v>
      </c>
      <c r="AX106" s="26" t="n">
        <f aca="false">+AT106+AP106+AL106+AH106+AD106+Z106</f>
        <v>150</v>
      </c>
      <c r="AY106" s="26" t="n">
        <f aca="false">+AU106+AQ106+AM106+AI106+AE106+AA106</f>
        <v>8</v>
      </c>
      <c r="AZ106" s="26" t="n">
        <v>0</v>
      </c>
      <c r="BA106" s="26" t="n">
        <v>0</v>
      </c>
      <c r="BB106" s="26" t="n">
        <f aca="false">SUM(AZ106:BA106)</f>
        <v>0</v>
      </c>
      <c r="BC106" s="26" t="n">
        <v>0</v>
      </c>
      <c r="BD106" s="26" t="n">
        <v>0</v>
      </c>
      <c r="BE106" s="26" t="n">
        <v>0</v>
      </c>
      <c r="BF106" s="26" t="n">
        <f aca="false">SUM(BD106:BE106)</f>
        <v>0</v>
      </c>
      <c r="BG106" s="26" t="n">
        <v>0</v>
      </c>
      <c r="BH106" s="26" t="n">
        <v>0</v>
      </c>
      <c r="BI106" s="26" t="n">
        <v>0</v>
      </c>
      <c r="BJ106" s="26" t="n">
        <f aca="false">SUM(BH106:BI106)</f>
        <v>0</v>
      </c>
      <c r="BK106" s="26" t="n">
        <v>0</v>
      </c>
      <c r="BL106" s="26" t="n">
        <f aca="false">+BH106+BD106+AZ106</f>
        <v>0</v>
      </c>
      <c r="BM106" s="26" t="n">
        <f aca="false">+BI106+BE106+BA106</f>
        <v>0</v>
      </c>
      <c r="BN106" s="26" t="n">
        <f aca="false">+BJ106+BF106+BB106</f>
        <v>0</v>
      </c>
      <c r="BO106" s="26" t="n">
        <f aca="false">+BK106+BG106+BC106</f>
        <v>0</v>
      </c>
      <c r="BP106" s="27" t="n">
        <f aca="false">+BL106+AV106+T106</f>
        <v>105</v>
      </c>
      <c r="BQ106" s="27" t="n">
        <f aca="false">+BM106+AW106+U106</f>
        <v>84</v>
      </c>
      <c r="BR106" s="27" t="n">
        <f aca="false">+BN106+AX106+V106</f>
        <v>189</v>
      </c>
      <c r="BS106" s="27" t="n">
        <f aca="false">+BO106+AY106+W106</f>
        <v>11</v>
      </c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</row>
    <row r="107" s="18" customFormat="true" ht="19.5" hidden="false" customHeight="true" outlineLevel="0" collapsed="false">
      <c r="A107" s="15"/>
      <c r="B107" s="20" t="s">
        <v>249</v>
      </c>
      <c r="C107" s="21" t="n">
        <v>54010113</v>
      </c>
      <c r="D107" s="28" t="s">
        <v>250</v>
      </c>
      <c r="E107" s="23" t="s">
        <v>243</v>
      </c>
      <c r="F107" s="24" t="s">
        <v>251</v>
      </c>
      <c r="G107" s="25" t="s">
        <v>196</v>
      </c>
      <c r="H107" s="26" t="n">
        <v>0</v>
      </c>
      <c r="I107" s="26" t="n">
        <v>0</v>
      </c>
      <c r="J107" s="26" t="n">
        <f aca="false">SUM(H107:I107)</f>
        <v>0</v>
      </c>
      <c r="K107" s="26" t="n">
        <v>0</v>
      </c>
      <c r="L107" s="26" t="n">
        <v>3</v>
      </c>
      <c r="M107" s="26" t="n">
        <v>1</v>
      </c>
      <c r="N107" s="26" t="n">
        <f aca="false">SUM(L107:M107)</f>
        <v>4</v>
      </c>
      <c r="O107" s="26" t="n">
        <v>1</v>
      </c>
      <c r="P107" s="26" t="n">
        <v>4</v>
      </c>
      <c r="Q107" s="26" t="n">
        <v>1</v>
      </c>
      <c r="R107" s="26" t="n">
        <f aca="false">SUM(P107:Q107)</f>
        <v>5</v>
      </c>
      <c r="S107" s="26" t="n">
        <v>1</v>
      </c>
      <c r="T107" s="26" t="n">
        <f aca="false">+P107+L107+H107</f>
        <v>7</v>
      </c>
      <c r="U107" s="26" t="n">
        <f aca="false">+Q107+M107+I107</f>
        <v>2</v>
      </c>
      <c r="V107" s="26" t="n">
        <f aca="false">+R107+N107+J107</f>
        <v>9</v>
      </c>
      <c r="W107" s="26" t="n">
        <f aca="false">+S107+O107+K107</f>
        <v>2</v>
      </c>
      <c r="X107" s="26" t="n">
        <v>5</v>
      </c>
      <c r="Y107" s="26" t="n">
        <v>3</v>
      </c>
      <c r="Z107" s="26" t="n">
        <f aca="false">SUM(X107:Y107)</f>
        <v>8</v>
      </c>
      <c r="AA107" s="26" t="n">
        <v>1</v>
      </c>
      <c r="AB107" s="26" t="n">
        <v>4</v>
      </c>
      <c r="AC107" s="26" t="n">
        <v>1</v>
      </c>
      <c r="AD107" s="26" t="n">
        <f aca="false">SUM(AB107:AC107)</f>
        <v>5</v>
      </c>
      <c r="AE107" s="26" t="n">
        <v>1</v>
      </c>
      <c r="AF107" s="26" t="n">
        <v>2</v>
      </c>
      <c r="AG107" s="26" t="n">
        <v>3</v>
      </c>
      <c r="AH107" s="26" t="n">
        <f aca="false">SUM(AF107:AG107)</f>
        <v>5</v>
      </c>
      <c r="AI107" s="26" t="n">
        <v>1</v>
      </c>
      <c r="AJ107" s="26" t="n">
        <v>0</v>
      </c>
      <c r="AK107" s="26" t="n">
        <v>0</v>
      </c>
      <c r="AL107" s="26" t="n">
        <f aca="false">SUM(AJ107:AK107)</f>
        <v>0</v>
      </c>
      <c r="AM107" s="26" t="n">
        <v>0</v>
      </c>
      <c r="AN107" s="26" t="n">
        <v>2</v>
      </c>
      <c r="AO107" s="26" t="n">
        <v>1</v>
      </c>
      <c r="AP107" s="26" t="n">
        <f aca="false">SUM(AN107:AO107)</f>
        <v>3</v>
      </c>
      <c r="AQ107" s="26" t="n">
        <v>2</v>
      </c>
      <c r="AR107" s="26" t="n">
        <v>1</v>
      </c>
      <c r="AS107" s="26" t="n">
        <v>0</v>
      </c>
      <c r="AT107" s="26" t="n">
        <f aca="false">SUM(AR107:AS107)</f>
        <v>1</v>
      </c>
      <c r="AU107" s="26" t="n">
        <v>2</v>
      </c>
      <c r="AV107" s="26" t="n">
        <f aca="false">+AR107+AN107+AJ107+AF107+AB107+X107</f>
        <v>14</v>
      </c>
      <c r="AW107" s="26" t="n">
        <f aca="false">+AS107+AO107+AK107+AG107+AC107+Y107</f>
        <v>8</v>
      </c>
      <c r="AX107" s="26" t="n">
        <f aca="false">+AT107+AP107+AL107+AH107+AD107+Z107</f>
        <v>22</v>
      </c>
      <c r="AY107" s="26" t="n">
        <f aca="false">+AU107+AQ107+AM107+AI107+AE107+AA107</f>
        <v>7</v>
      </c>
      <c r="AZ107" s="26" t="n">
        <v>0</v>
      </c>
      <c r="BA107" s="26" t="n">
        <v>0</v>
      </c>
      <c r="BB107" s="26" t="n">
        <f aca="false">SUM(AZ107:BA107)</f>
        <v>0</v>
      </c>
      <c r="BC107" s="26" t="n">
        <v>0</v>
      </c>
      <c r="BD107" s="26" t="n">
        <v>0</v>
      </c>
      <c r="BE107" s="26" t="n">
        <v>0</v>
      </c>
      <c r="BF107" s="26" t="n">
        <f aca="false">SUM(BD107:BE107)</f>
        <v>0</v>
      </c>
      <c r="BG107" s="26" t="n">
        <v>0</v>
      </c>
      <c r="BH107" s="26" t="n">
        <v>0</v>
      </c>
      <c r="BI107" s="26" t="n">
        <v>0</v>
      </c>
      <c r="BJ107" s="26" t="n">
        <f aca="false">SUM(BH107:BI107)</f>
        <v>0</v>
      </c>
      <c r="BK107" s="26" t="n">
        <v>0</v>
      </c>
      <c r="BL107" s="26" t="n">
        <f aca="false">+BH107+BD107+AZ107</f>
        <v>0</v>
      </c>
      <c r="BM107" s="26" t="n">
        <f aca="false">+BI107+BE107+BA107</f>
        <v>0</v>
      </c>
      <c r="BN107" s="26" t="n">
        <f aca="false">+BJ107+BF107+BB107</f>
        <v>0</v>
      </c>
      <c r="BO107" s="26" t="n">
        <f aca="false">+BK107+BG107+BC107</f>
        <v>0</v>
      </c>
      <c r="BP107" s="27" t="n">
        <f aca="false">+BL107+AV107+T107</f>
        <v>21</v>
      </c>
      <c r="BQ107" s="27" t="n">
        <f aca="false">+BM107+AW107+U107</f>
        <v>10</v>
      </c>
      <c r="BR107" s="27" t="n">
        <f aca="false">+BN107+AX107+V107</f>
        <v>31</v>
      </c>
      <c r="BS107" s="27" t="n">
        <f aca="false">+BO107+AY107+W107</f>
        <v>9</v>
      </c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</row>
    <row r="108" s="18" customFormat="true" ht="21.75" hidden="false" customHeight="true" outlineLevel="0" collapsed="false">
      <c r="A108" s="15" t="n">
        <v>4</v>
      </c>
      <c r="B108" s="20" t="s">
        <v>252</v>
      </c>
      <c r="C108" s="21" t="n">
        <v>54010115</v>
      </c>
      <c r="D108" s="22" t="s">
        <v>253</v>
      </c>
      <c r="E108" s="23" t="s">
        <v>243</v>
      </c>
      <c r="F108" s="24" t="s">
        <v>248</v>
      </c>
      <c r="G108" s="25" t="s">
        <v>196</v>
      </c>
      <c r="H108" s="26" t="n">
        <v>6</v>
      </c>
      <c r="I108" s="26" t="n">
        <v>3</v>
      </c>
      <c r="J108" s="26" t="n">
        <f aca="false">SUM(H108:I108)</f>
        <v>9</v>
      </c>
      <c r="K108" s="26" t="n">
        <v>1</v>
      </c>
      <c r="L108" s="26" t="n">
        <v>10</v>
      </c>
      <c r="M108" s="26" t="n">
        <v>12</v>
      </c>
      <c r="N108" s="26" t="n">
        <f aca="false">SUM(L108:M108)</f>
        <v>22</v>
      </c>
      <c r="O108" s="26" t="n">
        <v>1</v>
      </c>
      <c r="P108" s="26" t="n">
        <v>8</v>
      </c>
      <c r="Q108" s="26" t="n">
        <v>7</v>
      </c>
      <c r="R108" s="26" t="n">
        <f aca="false">SUM(P108:Q108)</f>
        <v>15</v>
      </c>
      <c r="S108" s="26" t="n">
        <v>1</v>
      </c>
      <c r="T108" s="26" t="n">
        <f aca="false">+P108+L108+H108</f>
        <v>24</v>
      </c>
      <c r="U108" s="26" t="n">
        <f aca="false">+Q108+M108+I108</f>
        <v>22</v>
      </c>
      <c r="V108" s="26" t="n">
        <f aca="false">+R108+N108+J108</f>
        <v>46</v>
      </c>
      <c r="W108" s="26" t="n">
        <f aca="false">+S108+O108+K108</f>
        <v>3</v>
      </c>
      <c r="X108" s="26" t="n">
        <v>10</v>
      </c>
      <c r="Y108" s="26" t="n">
        <v>10</v>
      </c>
      <c r="Z108" s="26" t="n">
        <f aca="false">SUM(X108:Y108)</f>
        <v>20</v>
      </c>
      <c r="AA108" s="26" t="n">
        <v>1</v>
      </c>
      <c r="AB108" s="26" t="n">
        <v>14</v>
      </c>
      <c r="AC108" s="26" t="n">
        <v>7</v>
      </c>
      <c r="AD108" s="26" t="n">
        <f aca="false">SUM(AB108:AC108)</f>
        <v>21</v>
      </c>
      <c r="AE108" s="26" t="n">
        <v>1</v>
      </c>
      <c r="AF108" s="26" t="n">
        <v>9</v>
      </c>
      <c r="AG108" s="26" t="n">
        <v>5</v>
      </c>
      <c r="AH108" s="26" t="n">
        <f aca="false">SUM(AF108:AG108)</f>
        <v>14</v>
      </c>
      <c r="AI108" s="26" t="n">
        <v>1</v>
      </c>
      <c r="AJ108" s="26" t="n">
        <v>11</v>
      </c>
      <c r="AK108" s="26" t="n">
        <v>6</v>
      </c>
      <c r="AL108" s="26" t="n">
        <f aca="false">SUM(AJ108:AK108)</f>
        <v>17</v>
      </c>
      <c r="AM108" s="26" t="n">
        <v>1</v>
      </c>
      <c r="AN108" s="26" t="n">
        <v>11</v>
      </c>
      <c r="AO108" s="26" t="n">
        <v>9</v>
      </c>
      <c r="AP108" s="26" t="n">
        <f aca="false">SUM(AN108:AO108)</f>
        <v>20</v>
      </c>
      <c r="AQ108" s="26" t="n">
        <v>1</v>
      </c>
      <c r="AR108" s="26" t="n">
        <v>10</v>
      </c>
      <c r="AS108" s="26" t="n">
        <v>17</v>
      </c>
      <c r="AT108" s="26" t="n">
        <f aca="false">SUM(AR108:AS108)</f>
        <v>27</v>
      </c>
      <c r="AU108" s="26" t="n">
        <v>1</v>
      </c>
      <c r="AV108" s="26" t="n">
        <f aca="false">+AR108+AN108+AJ108+AF108+AB108+X108</f>
        <v>65</v>
      </c>
      <c r="AW108" s="26" t="n">
        <f aca="false">+AS108+AO108+AK108+AG108+AC108+Y108</f>
        <v>54</v>
      </c>
      <c r="AX108" s="26" t="n">
        <f aca="false">+AT108+AP108+AL108+AH108+AD108+Z108</f>
        <v>119</v>
      </c>
      <c r="AY108" s="26" t="n">
        <f aca="false">+AU108+AQ108+AM108+AI108+AE108+AA108</f>
        <v>6</v>
      </c>
      <c r="AZ108" s="26" t="n">
        <v>0</v>
      </c>
      <c r="BA108" s="26" t="n">
        <v>0</v>
      </c>
      <c r="BB108" s="26" t="n">
        <f aca="false">SUM(AZ108:BA108)</f>
        <v>0</v>
      </c>
      <c r="BC108" s="26" t="n">
        <v>0</v>
      </c>
      <c r="BD108" s="26" t="n">
        <v>0</v>
      </c>
      <c r="BE108" s="26" t="n">
        <v>0</v>
      </c>
      <c r="BF108" s="26" t="n">
        <f aca="false">SUM(BD108:BE108)</f>
        <v>0</v>
      </c>
      <c r="BG108" s="26" t="n">
        <v>0</v>
      </c>
      <c r="BH108" s="26" t="n">
        <v>0</v>
      </c>
      <c r="BI108" s="26" t="n">
        <v>0</v>
      </c>
      <c r="BJ108" s="26" t="n">
        <f aca="false">SUM(BH108:BI108)</f>
        <v>0</v>
      </c>
      <c r="BK108" s="26" t="n">
        <v>0</v>
      </c>
      <c r="BL108" s="26" t="n">
        <f aca="false">+BH108+BD108+AZ108</f>
        <v>0</v>
      </c>
      <c r="BM108" s="26" t="n">
        <f aca="false">+BI108+BE108+BA108</f>
        <v>0</v>
      </c>
      <c r="BN108" s="26" t="n">
        <f aca="false">+BJ108+BF108+BB108</f>
        <v>0</v>
      </c>
      <c r="BO108" s="26" t="n">
        <f aca="false">+BK108+BG108+BC108</f>
        <v>0</v>
      </c>
      <c r="BP108" s="27" t="n">
        <f aca="false">+BL108+AV108+T108</f>
        <v>89</v>
      </c>
      <c r="BQ108" s="27" t="n">
        <f aca="false">+BM108+AW108+U108</f>
        <v>76</v>
      </c>
      <c r="BR108" s="27" t="n">
        <f aca="false">+BN108+AX108+V108</f>
        <v>165</v>
      </c>
      <c r="BS108" s="27" t="n">
        <f aca="false">+BO108+AY108+W108</f>
        <v>9</v>
      </c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</row>
    <row r="109" s="18" customFormat="true" ht="21" hidden="false" customHeight="true" outlineLevel="0" collapsed="false">
      <c r="A109" s="15" t="n">
        <v>5</v>
      </c>
      <c r="B109" s="20" t="s">
        <v>254</v>
      </c>
      <c r="C109" s="21" t="n">
        <v>54010116</v>
      </c>
      <c r="D109" s="22" t="s">
        <v>255</v>
      </c>
      <c r="E109" s="23" t="s">
        <v>243</v>
      </c>
      <c r="F109" s="24" t="s">
        <v>248</v>
      </c>
      <c r="G109" s="25" t="s">
        <v>196</v>
      </c>
      <c r="H109" s="26" t="n">
        <v>12</v>
      </c>
      <c r="I109" s="26" t="n">
        <v>19</v>
      </c>
      <c r="J109" s="26" t="n">
        <f aca="false">SUM(H109:I109)</f>
        <v>31</v>
      </c>
      <c r="K109" s="26" t="n">
        <v>2</v>
      </c>
      <c r="L109" s="26" t="n">
        <v>20</v>
      </c>
      <c r="M109" s="26" t="n">
        <v>21</v>
      </c>
      <c r="N109" s="26" t="n">
        <f aca="false">SUM(L109:M109)</f>
        <v>41</v>
      </c>
      <c r="O109" s="26" t="n">
        <v>2</v>
      </c>
      <c r="P109" s="26" t="n">
        <v>21</v>
      </c>
      <c r="Q109" s="26" t="n">
        <v>23</v>
      </c>
      <c r="R109" s="26" t="n">
        <f aca="false">SUM(P109:Q109)</f>
        <v>44</v>
      </c>
      <c r="S109" s="26" t="n">
        <v>2</v>
      </c>
      <c r="T109" s="26" t="n">
        <f aca="false">+P109+L109+H109</f>
        <v>53</v>
      </c>
      <c r="U109" s="26" t="n">
        <f aca="false">+Q109+M109+I109</f>
        <v>63</v>
      </c>
      <c r="V109" s="26" t="n">
        <f aca="false">+R109+N109+J109</f>
        <v>116</v>
      </c>
      <c r="W109" s="26" t="n">
        <f aca="false">+S109+O109+K109</f>
        <v>6</v>
      </c>
      <c r="X109" s="26" t="n">
        <v>49</v>
      </c>
      <c r="Y109" s="26" t="n">
        <v>38</v>
      </c>
      <c r="Z109" s="26" t="n">
        <f aca="false">SUM(X109:Y109)</f>
        <v>87</v>
      </c>
      <c r="AA109" s="26" t="n">
        <v>3</v>
      </c>
      <c r="AB109" s="26" t="n">
        <v>48</v>
      </c>
      <c r="AC109" s="26" t="n">
        <v>59</v>
      </c>
      <c r="AD109" s="26" t="n">
        <f aca="false">SUM(AB109:AC109)</f>
        <v>107</v>
      </c>
      <c r="AE109" s="26" t="n">
        <v>3</v>
      </c>
      <c r="AF109" s="26" t="n">
        <v>37</v>
      </c>
      <c r="AG109" s="26" t="n">
        <v>37</v>
      </c>
      <c r="AH109" s="26" t="n">
        <f aca="false">SUM(AF109:AG109)</f>
        <v>74</v>
      </c>
      <c r="AI109" s="26" t="n">
        <v>3</v>
      </c>
      <c r="AJ109" s="26" t="n">
        <v>38</v>
      </c>
      <c r="AK109" s="26" t="n">
        <v>49</v>
      </c>
      <c r="AL109" s="26" t="n">
        <f aca="false">SUM(AJ109:AK109)</f>
        <v>87</v>
      </c>
      <c r="AM109" s="26" t="n">
        <v>3</v>
      </c>
      <c r="AN109" s="26" t="n">
        <v>55</v>
      </c>
      <c r="AO109" s="26" t="n">
        <v>60</v>
      </c>
      <c r="AP109" s="26" t="n">
        <f aca="false">SUM(AN109:AO109)</f>
        <v>115</v>
      </c>
      <c r="AQ109" s="26" t="n">
        <v>3</v>
      </c>
      <c r="AR109" s="26" t="n">
        <v>46</v>
      </c>
      <c r="AS109" s="26" t="n">
        <v>54</v>
      </c>
      <c r="AT109" s="26" t="n">
        <f aca="false">SUM(AR109:AS109)</f>
        <v>100</v>
      </c>
      <c r="AU109" s="26" t="n">
        <v>3</v>
      </c>
      <c r="AV109" s="26" t="n">
        <f aca="false">+AR109+AN109+AJ109+AF109+AB109+X109</f>
        <v>273</v>
      </c>
      <c r="AW109" s="26" t="n">
        <f aca="false">+AS109+AO109+AK109+AG109+AC109+Y109</f>
        <v>297</v>
      </c>
      <c r="AX109" s="26" t="n">
        <f aca="false">+AT109+AP109+AL109+AH109+AD109+Z109</f>
        <v>570</v>
      </c>
      <c r="AY109" s="26" t="n">
        <f aca="false">+AU109+AQ109+AM109+AI109+AE109+AA109</f>
        <v>18</v>
      </c>
      <c r="AZ109" s="26" t="n">
        <v>0</v>
      </c>
      <c r="BA109" s="26" t="n">
        <v>0</v>
      </c>
      <c r="BB109" s="26" t="n">
        <f aca="false">SUM(AZ109:BA109)</f>
        <v>0</v>
      </c>
      <c r="BC109" s="26" t="n">
        <v>0</v>
      </c>
      <c r="BD109" s="26" t="n">
        <v>0</v>
      </c>
      <c r="BE109" s="26" t="n">
        <v>0</v>
      </c>
      <c r="BF109" s="26" t="n">
        <f aca="false">SUM(BD109:BE109)</f>
        <v>0</v>
      </c>
      <c r="BG109" s="26" t="n">
        <v>0</v>
      </c>
      <c r="BH109" s="26" t="n">
        <v>0</v>
      </c>
      <c r="BI109" s="26" t="n">
        <v>0</v>
      </c>
      <c r="BJ109" s="26" t="n">
        <f aca="false">SUM(BH109:BI109)</f>
        <v>0</v>
      </c>
      <c r="BK109" s="26" t="n">
        <v>0</v>
      </c>
      <c r="BL109" s="26" t="n">
        <f aca="false">+BH109+BD109+AZ109</f>
        <v>0</v>
      </c>
      <c r="BM109" s="26" t="n">
        <f aca="false">+BI109+BE109+BA109</f>
        <v>0</v>
      </c>
      <c r="BN109" s="26" t="n">
        <f aca="false">+BJ109+BF109+BB109</f>
        <v>0</v>
      </c>
      <c r="BO109" s="26" t="n">
        <f aca="false">+BK109+BG109+BC109</f>
        <v>0</v>
      </c>
      <c r="BP109" s="27" t="n">
        <f aca="false">+BL109+AV109+T109</f>
        <v>326</v>
      </c>
      <c r="BQ109" s="27" t="n">
        <f aca="false">+BM109+AW109+U109</f>
        <v>360</v>
      </c>
      <c r="BR109" s="27" t="n">
        <f aca="false">+BN109+AX109+V109</f>
        <v>686</v>
      </c>
      <c r="BS109" s="27" t="n">
        <f aca="false">+BO109+AY109+W109</f>
        <v>24</v>
      </c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</row>
    <row r="110" s="18" customFormat="true" ht="24" hidden="false" customHeight="false" outlineLevel="0" collapsed="false">
      <c r="A110" s="15" t="n">
        <v>6</v>
      </c>
      <c r="B110" s="20" t="s">
        <v>256</v>
      </c>
      <c r="C110" s="21" t="n">
        <v>54010123</v>
      </c>
      <c r="D110" s="22" t="s">
        <v>257</v>
      </c>
      <c r="E110" s="23" t="s">
        <v>243</v>
      </c>
      <c r="F110" s="24" t="s">
        <v>258</v>
      </c>
      <c r="G110" s="25" t="s">
        <v>196</v>
      </c>
      <c r="H110" s="26" t="n">
        <v>0</v>
      </c>
      <c r="I110" s="26" t="n">
        <v>0</v>
      </c>
      <c r="J110" s="26" t="n">
        <f aca="false">SUM(H110:I110)</f>
        <v>0</v>
      </c>
      <c r="K110" s="26" t="n">
        <v>0</v>
      </c>
      <c r="L110" s="26" t="n">
        <v>0</v>
      </c>
      <c r="M110" s="26" t="n">
        <v>2</v>
      </c>
      <c r="N110" s="26" t="n">
        <f aca="false">SUM(L110:M110)</f>
        <v>2</v>
      </c>
      <c r="O110" s="26" t="n">
        <v>1</v>
      </c>
      <c r="P110" s="26" t="n">
        <v>9</v>
      </c>
      <c r="Q110" s="26" t="n">
        <v>2</v>
      </c>
      <c r="R110" s="26" t="n">
        <f aca="false">SUM(P110:Q110)</f>
        <v>11</v>
      </c>
      <c r="S110" s="26" t="n">
        <v>1</v>
      </c>
      <c r="T110" s="26" t="n">
        <f aca="false">+P110+L110+H110</f>
        <v>9</v>
      </c>
      <c r="U110" s="26" t="n">
        <f aca="false">+Q110+M110+I110</f>
        <v>4</v>
      </c>
      <c r="V110" s="26" t="n">
        <f aca="false">+R110+N110+J110</f>
        <v>13</v>
      </c>
      <c r="W110" s="26" t="n">
        <f aca="false">+S110+O110+K110</f>
        <v>2</v>
      </c>
      <c r="X110" s="26" t="n">
        <v>2</v>
      </c>
      <c r="Y110" s="26" t="n">
        <v>1</v>
      </c>
      <c r="Z110" s="26" t="n">
        <f aca="false">SUM(X110:Y110)</f>
        <v>3</v>
      </c>
      <c r="AA110" s="26" t="n">
        <v>1</v>
      </c>
      <c r="AB110" s="26" t="n">
        <v>4</v>
      </c>
      <c r="AC110" s="26" t="n">
        <v>2</v>
      </c>
      <c r="AD110" s="26" t="n">
        <f aca="false">SUM(AB110:AC110)</f>
        <v>6</v>
      </c>
      <c r="AE110" s="26" t="n">
        <v>1</v>
      </c>
      <c r="AF110" s="26" t="n">
        <v>3</v>
      </c>
      <c r="AG110" s="26" t="n">
        <v>2</v>
      </c>
      <c r="AH110" s="26" t="n">
        <f aca="false">SUM(AF110:AG110)</f>
        <v>5</v>
      </c>
      <c r="AI110" s="26" t="n">
        <v>1</v>
      </c>
      <c r="AJ110" s="26" t="n">
        <v>4</v>
      </c>
      <c r="AK110" s="26" t="n">
        <v>1</v>
      </c>
      <c r="AL110" s="26" t="n">
        <f aca="false">SUM(AJ110:AK110)</f>
        <v>5</v>
      </c>
      <c r="AM110" s="26" t="n">
        <v>1</v>
      </c>
      <c r="AN110" s="26" t="n">
        <v>0</v>
      </c>
      <c r="AO110" s="26" t="n">
        <v>0</v>
      </c>
      <c r="AP110" s="26" t="n">
        <f aca="false">SUM(AN110:AO110)</f>
        <v>0</v>
      </c>
      <c r="AQ110" s="26" t="n">
        <v>0</v>
      </c>
      <c r="AR110" s="26" t="n">
        <v>4</v>
      </c>
      <c r="AS110" s="26" t="n">
        <v>4</v>
      </c>
      <c r="AT110" s="26" t="n">
        <f aca="false">SUM(AR110:AS110)</f>
        <v>8</v>
      </c>
      <c r="AU110" s="26" t="n">
        <v>1</v>
      </c>
      <c r="AV110" s="26" t="n">
        <f aca="false">+AR110+AN110+AJ110+AF110+AB110+X110</f>
        <v>17</v>
      </c>
      <c r="AW110" s="26" t="n">
        <f aca="false">+AS110+AO110+AK110+AG110+AC110+Y110</f>
        <v>10</v>
      </c>
      <c r="AX110" s="26" t="n">
        <f aca="false">+AT110+AP110+AL110+AH110+AD110+Z110</f>
        <v>27</v>
      </c>
      <c r="AY110" s="26" t="n">
        <f aca="false">+AU110+AQ110+AM110+AI110+AE110+AA110</f>
        <v>5</v>
      </c>
      <c r="AZ110" s="26" t="n">
        <v>0</v>
      </c>
      <c r="BA110" s="26" t="n">
        <v>0</v>
      </c>
      <c r="BB110" s="26" t="n">
        <f aca="false">SUM(AZ110:BA110)</f>
        <v>0</v>
      </c>
      <c r="BC110" s="26" t="n">
        <v>0</v>
      </c>
      <c r="BD110" s="26" t="n">
        <v>0</v>
      </c>
      <c r="BE110" s="26" t="n">
        <v>0</v>
      </c>
      <c r="BF110" s="26" t="n">
        <f aca="false">SUM(BD110:BE110)</f>
        <v>0</v>
      </c>
      <c r="BG110" s="26" t="n">
        <v>0</v>
      </c>
      <c r="BH110" s="26" t="n">
        <v>0</v>
      </c>
      <c r="BI110" s="26" t="n">
        <v>0</v>
      </c>
      <c r="BJ110" s="26" t="n">
        <f aca="false">SUM(BH110:BI110)</f>
        <v>0</v>
      </c>
      <c r="BK110" s="26" t="n">
        <v>0</v>
      </c>
      <c r="BL110" s="26" t="n">
        <f aca="false">+BH110+BD110+AZ110</f>
        <v>0</v>
      </c>
      <c r="BM110" s="26" t="n">
        <f aca="false">+BI110+BE110+BA110</f>
        <v>0</v>
      </c>
      <c r="BN110" s="26" t="n">
        <f aca="false">+BJ110+BF110+BB110</f>
        <v>0</v>
      </c>
      <c r="BO110" s="26" t="n">
        <f aca="false">+BK110+BG110+BC110</f>
        <v>0</v>
      </c>
      <c r="BP110" s="27" t="n">
        <f aca="false">+BL110+AV110+T110</f>
        <v>26</v>
      </c>
      <c r="BQ110" s="27" t="n">
        <f aca="false">+BM110+AW110+U110</f>
        <v>14</v>
      </c>
      <c r="BR110" s="27" t="n">
        <f aca="false">+BN110+AX110+V110</f>
        <v>40</v>
      </c>
      <c r="BS110" s="27" t="n">
        <f aca="false">+BO110+AY110+W110</f>
        <v>7</v>
      </c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</row>
    <row r="111" s="18" customFormat="true" ht="24" hidden="false" customHeight="false" outlineLevel="0" collapsed="false">
      <c r="A111" s="15" t="n">
        <v>7</v>
      </c>
      <c r="B111" s="20" t="s">
        <v>259</v>
      </c>
      <c r="C111" s="21" t="n">
        <v>54010124</v>
      </c>
      <c r="D111" s="22" t="s">
        <v>260</v>
      </c>
      <c r="E111" s="23" t="s">
        <v>243</v>
      </c>
      <c r="F111" s="24" t="s">
        <v>258</v>
      </c>
      <c r="G111" s="25" t="s">
        <v>196</v>
      </c>
      <c r="H111" s="26" t="n">
        <v>0</v>
      </c>
      <c r="I111" s="26" t="n">
        <v>0</v>
      </c>
      <c r="J111" s="26" t="n">
        <f aca="false">SUM(H111:I111)</f>
        <v>0</v>
      </c>
      <c r="K111" s="26" t="n">
        <v>0</v>
      </c>
      <c r="L111" s="26" t="n">
        <v>2</v>
      </c>
      <c r="M111" s="26" t="n">
        <v>4</v>
      </c>
      <c r="N111" s="26" t="n">
        <f aca="false">SUM(L111:M111)</f>
        <v>6</v>
      </c>
      <c r="O111" s="26" t="n">
        <v>1</v>
      </c>
      <c r="P111" s="26" t="n">
        <v>2</v>
      </c>
      <c r="Q111" s="26" t="n">
        <v>1</v>
      </c>
      <c r="R111" s="26" t="n">
        <f aca="false">SUM(P111:Q111)</f>
        <v>3</v>
      </c>
      <c r="S111" s="26" t="n">
        <v>1</v>
      </c>
      <c r="T111" s="26" t="n">
        <f aca="false">+P111+L111+H111</f>
        <v>4</v>
      </c>
      <c r="U111" s="26" t="n">
        <f aca="false">+Q111+M111+I111</f>
        <v>5</v>
      </c>
      <c r="V111" s="26" t="n">
        <f aca="false">+R111+N111+J111</f>
        <v>9</v>
      </c>
      <c r="W111" s="26" t="n">
        <f aca="false">+S111+O111+K111</f>
        <v>2</v>
      </c>
      <c r="X111" s="26" t="n">
        <v>5</v>
      </c>
      <c r="Y111" s="26" t="n">
        <v>3</v>
      </c>
      <c r="Z111" s="26" t="n">
        <f aca="false">SUM(X111:Y111)</f>
        <v>8</v>
      </c>
      <c r="AA111" s="26" t="n">
        <v>1</v>
      </c>
      <c r="AB111" s="26" t="n">
        <v>3</v>
      </c>
      <c r="AC111" s="26" t="n">
        <v>3</v>
      </c>
      <c r="AD111" s="26" t="n">
        <f aca="false">SUM(AB111:AC111)</f>
        <v>6</v>
      </c>
      <c r="AE111" s="26" t="n">
        <v>1</v>
      </c>
      <c r="AF111" s="26" t="n">
        <v>0</v>
      </c>
      <c r="AG111" s="26" t="n">
        <v>1</v>
      </c>
      <c r="AH111" s="26" t="n">
        <f aca="false">SUM(AF111:AG111)</f>
        <v>1</v>
      </c>
      <c r="AI111" s="26" t="n">
        <v>1</v>
      </c>
      <c r="AJ111" s="26" t="n">
        <v>2</v>
      </c>
      <c r="AK111" s="26" t="n">
        <v>0</v>
      </c>
      <c r="AL111" s="26" t="n">
        <f aca="false">SUM(AJ111:AK111)</f>
        <v>2</v>
      </c>
      <c r="AM111" s="26" t="n">
        <v>1</v>
      </c>
      <c r="AN111" s="26" t="n">
        <v>4</v>
      </c>
      <c r="AO111" s="26" t="n">
        <v>0</v>
      </c>
      <c r="AP111" s="26" t="n">
        <f aca="false">SUM(AN111:AO111)</f>
        <v>4</v>
      </c>
      <c r="AQ111" s="26" t="n">
        <v>1</v>
      </c>
      <c r="AR111" s="26" t="n">
        <v>2</v>
      </c>
      <c r="AS111" s="26" t="n">
        <v>1</v>
      </c>
      <c r="AT111" s="26" t="n">
        <f aca="false">SUM(AR111:AS111)</f>
        <v>3</v>
      </c>
      <c r="AU111" s="26" t="n">
        <v>1</v>
      </c>
      <c r="AV111" s="26" t="n">
        <f aca="false">+AR111+AN111+AJ111+AF111+AB111+X111</f>
        <v>16</v>
      </c>
      <c r="AW111" s="26" t="n">
        <f aca="false">+AS111+AO111+AK111+AG111+AC111+Y111</f>
        <v>8</v>
      </c>
      <c r="AX111" s="26" t="n">
        <f aca="false">+AT111+AP111+AL111+AH111+AD111+Z111</f>
        <v>24</v>
      </c>
      <c r="AY111" s="26" t="n">
        <f aca="false">+AU111+AQ111+AM111+AI111+AE111+AA111</f>
        <v>6</v>
      </c>
      <c r="AZ111" s="26" t="n">
        <v>0</v>
      </c>
      <c r="BA111" s="26" t="n">
        <v>0</v>
      </c>
      <c r="BB111" s="26" t="n">
        <f aca="false">SUM(AZ111:BA111)</f>
        <v>0</v>
      </c>
      <c r="BC111" s="26" t="n">
        <v>0</v>
      </c>
      <c r="BD111" s="26" t="n">
        <v>0</v>
      </c>
      <c r="BE111" s="26" t="n">
        <v>0</v>
      </c>
      <c r="BF111" s="26" t="n">
        <f aca="false">SUM(BD111:BE111)</f>
        <v>0</v>
      </c>
      <c r="BG111" s="26" t="n">
        <v>0</v>
      </c>
      <c r="BH111" s="26" t="n">
        <v>0</v>
      </c>
      <c r="BI111" s="26" t="n">
        <v>0</v>
      </c>
      <c r="BJ111" s="26" t="n">
        <f aca="false">SUM(BH111:BI111)</f>
        <v>0</v>
      </c>
      <c r="BK111" s="26" t="n">
        <v>0</v>
      </c>
      <c r="BL111" s="26" t="n">
        <f aca="false">+BH111+BD111+AZ111</f>
        <v>0</v>
      </c>
      <c r="BM111" s="26" t="n">
        <f aca="false">+BI111+BE111+BA111</f>
        <v>0</v>
      </c>
      <c r="BN111" s="26" t="n">
        <f aca="false">+BJ111+BF111+BB111</f>
        <v>0</v>
      </c>
      <c r="BO111" s="26" t="n">
        <f aca="false">+BK111+BG111+BC111</f>
        <v>0</v>
      </c>
      <c r="BP111" s="27" t="n">
        <f aca="false">+BL111+AV111+T111</f>
        <v>20</v>
      </c>
      <c r="BQ111" s="27" t="n">
        <f aca="false">+BM111+AW111+U111</f>
        <v>13</v>
      </c>
      <c r="BR111" s="27" t="n">
        <f aca="false">+BN111+AX111+V111</f>
        <v>33</v>
      </c>
      <c r="BS111" s="27" t="n">
        <f aca="false">+BO111+AY111+W111</f>
        <v>8</v>
      </c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</row>
    <row r="112" s="18" customFormat="true" ht="24" hidden="false" customHeight="false" outlineLevel="0" collapsed="false">
      <c r="A112" s="15" t="n">
        <v>8</v>
      </c>
      <c r="B112" s="20" t="s">
        <v>261</v>
      </c>
      <c r="C112" s="21" t="n">
        <v>54010129</v>
      </c>
      <c r="D112" s="22" t="s">
        <v>262</v>
      </c>
      <c r="E112" s="23" t="s">
        <v>243</v>
      </c>
      <c r="F112" s="24" t="s">
        <v>258</v>
      </c>
      <c r="G112" s="25" t="s">
        <v>196</v>
      </c>
      <c r="H112" s="26" t="n">
        <v>0</v>
      </c>
      <c r="I112" s="26" t="n">
        <v>2</v>
      </c>
      <c r="J112" s="26" t="n">
        <f aca="false">SUM(H112:I112)</f>
        <v>2</v>
      </c>
      <c r="K112" s="26" t="n">
        <v>1</v>
      </c>
      <c r="L112" s="26" t="n">
        <v>2</v>
      </c>
      <c r="M112" s="26" t="n">
        <v>2</v>
      </c>
      <c r="N112" s="26" t="n">
        <f aca="false">SUM(L112:M112)</f>
        <v>4</v>
      </c>
      <c r="O112" s="26" t="n">
        <v>1</v>
      </c>
      <c r="P112" s="26" t="n">
        <v>2</v>
      </c>
      <c r="Q112" s="26" t="n">
        <v>7</v>
      </c>
      <c r="R112" s="26" t="n">
        <f aca="false">SUM(P112:Q112)</f>
        <v>9</v>
      </c>
      <c r="S112" s="26" t="n">
        <v>1</v>
      </c>
      <c r="T112" s="26" t="n">
        <f aca="false">+P112+L112+H112</f>
        <v>4</v>
      </c>
      <c r="U112" s="26" t="n">
        <f aca="false">+Q112+M112+I112</f>
        <v>11</v>
      </c>
      <c r="V112" s="26" t="n">
        <f aca="false">+R112+N112+J112</f>
        <v>15</v>
      </c>
      <c r="W112" s="26" t="n">
        <f aca="false">+S112+O112+K112</f>
        <v>3</v>
      </c>
      <c r="X112" s="26" t="n">
        <v>3</v>
      </c>
      <c r="Y112" s="26" t="n">
        <v>3</v>
      </c>
      <c r="Z112" s="26" t="n">
        <f aca="false">SUM(X112:Y112)</f>
        <v>6</v>
      </c>
      <c r="AA112" s="26" t="n">
        <v>1</v>
      </c>
      <c r="AB112" s="26" t="n">
        <v>0</v>
      </c>
      <c r="AC112" s="26" t="n">
        <v>0</v>
      </c>
      <c r="AD112" s="26" t="n">
        <f aca="false">SUM(AB112:AC112)</f>
        <v>0</v>
      </c>
      <c r="AE112" s="26" t="n">
        <v>0</v>
      </c>
      <c r="AF112" s="26" t="n">
        <v>3</v>
      </c>
      <c r="AG112" s="26" t="n">
        <v>4</v>
      </c>
      <c r="AH112" s="26" t="n">
        <f aca="false">SUM(AF112:AG112)</f>
        <v>7</v>
      </c>
      <c r="AI112" s="26" t="n">
        <v>1</v>
      </c>
      <c r="AJ112" s="26" t="n">
        <v>2</v>
      </c>
      <c r="AK112" s="26" t="n">
        <v>1</v>
      </c>
      <c r="AL112" s="26" t="n">
        <f aca="false">SUM(AJ112:AK112)</f>
        <v>3</v>
      </c>
      <c r="AM112" s="26" t="n">
        <v>1</v>
      </c>
      <c r="AN112" s="26" t="n">
        <v>3</v>
      </c>
      <c r="AO112" s="26" t="n">
        <v>2</v>
      </c>
      <c r="AP112" s="26" t="n">
        <f aca="false">SUM(AN112:AO112)</f>
        <v>5</v>
      </c>
      <c r="AQ112" s="26" t="n">
        <v>1</v>
      </c>
      <c r="AR112" s="26" t="n">
        <v>2</v>
      </c>
      <c r="AS112" s="26" t="n">
        <v>2</v>
      </c>
      <c r="AT112" s="26" t="n">
        <f aca="false">SUM(AR112:AS112)</f>
        <v>4</v>
      </c>
      <c r="AU112" s="26" t="n">
        <v>1</v>
      </c>
      <c r="AV112" s="26" t="n">
        <f aca="false">+AR112+AN112+AJ112+AF112+AB112+X112</f>
        <v>13</v>
      </c>
      <c r="AW112" s="26" t="n">
        <f aca="false">+AS112+AO112+AK112+AG112+AC112+Y112</f>
        <v>12</v>
      </c>
      <c r="AX112" s="26" t="n">
        <f aca="false">+AT112+AP112+AL112+AH112+AD112+Z112</f>
        <v>25</v>
      </c>
      <c r="AY112" s="26" t="n">
        <f aca="false">+AU112+AQ112+AM112+AI112+AE112+AA112</f>
        <v>5</v>
      </c>
      <c r="AZ112" s="26" t="n">
        <v>6</v>
      </c>
      <c r="BA112" s="26" t="n">
        <v>9</v>
      </c>
      <c r="BB112" s="26" t="n">
        <f aca="false">SUM(AZ112:BA112)</f>
        <v>15</v>
      </c>
      <c r="BC112" s="26" t="n">
        <v>1</v>
      </c>
      <c r="BD112" s="26" t="n">
        <v>16</v>
      </c>
      <c r="BE112" s="26" t="n">
        <v>10</v>
      </c>
      <c r="BF112" s="26" t="n">
        <f aca="false">SUM(BD112:BE112)</f>
        <v>26</v>
      </c>
      <c r="BG112" s="26" t="n">
        <v>1</v>
      </c>
      <c r="BH112" s="26" t="n">
        <v>4</v>
      </c>
      <c r="BI112" s="26" t="n">
        <v>7</v>
      </c>
      <c r="BJ112" s="26" t="n">
        <f aca="false">SUM(BH112:BI112)</f>
        <v>11</v>
      </c>
      <c r="BK112" s="26" t="n">
        <v>1</v>
      </c>
      <c r="BL112" s="26" t="n">
        <f aca="false">+BH112+BD112+AZ112</f>
        <v>26</v>
      </c>
      <c r="BM112" s="26" t="n">
        <f aca="false">+BI112+BE112+BA112</f>
        <v>26</v>
      </c>
      <c r="BN112" s="26" t="n">
        <f aca="false">+BJ112+BF112+BB112</f>
        <v>52</v>
      </c>
      <c r="BO112" s="26" t="n">
        <f aca="false">+BK112+BG112+BC112</f>
        <v>3</v>
      </c>
      <c r="BP112" s="27" t="n">
        <f aca="false">+BL112+AV112+T112</f>
        <v>43</v>
      </c>
      <c r="BQ112" s="27" t="n">
        <f aca="false">+BM112+AW112+U112</f>
        <v>49</v>
      </c>
      <c r="BR112" s="27" t="n">
        <f aca="false">+BN112+AX112+V112</f>
        <v>92</v>
      </c>
      <c r="BS112" s="27" t="n">
        <f aca="false">+BO112+AY112+W112</f>
        <v>11</v>
      </c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</row>
    <row r="113" s="18" customFormat="true" ht="18.75" hidden="false" customHeight="true" outlineLevel="0" collapsed="false">
      <c r="A113" s="15"/>
      <c r="B113" s="20" t="s">
        <v>263</v>
      </c>
      <c r="C113" s="21" t="n">
        <v>54010125</v>
      </c>
      <c r="D113" s="28" t="s">
        <v>264</v>
      </c>
      <c r="E113" s="23" t="s">
        <v>243</v>
      </c>
      <c r="F113" s="24" t="s">
        <v>258</v>
      </c>
      <c r="G113" s="25" t="s">
        <v>196</v>
      </c>
      <c r="H113" s="26" t="n">
        <v>0</v>
      </c>
      <c r="I113" s="26" t="n">
        <v>0</v>
      </c>
      <c r="J113" s="26" t="n">
        <f aca="false">SUM(H113:I113)</f>
        <v>0</v>
      </c>
      <c r="K113" s="26" t="n">
        <v>0</v>
      </c>
      <c r="L113" s="26" t="n">
        <v>0</v>
      </c>
      <c r="M113" s="26" t="n">
        <v>1</v>
      </c>
      <c r="N113" s="26" t="n">
        <f aca="false">SUM(L113:M113)</f>
        <v>1</v>
      </c>
      <c r="O113" s="26" t="n">
        <v>1</v>
      </c>
      <c r="P113" s="26" t="n">
        <v>1</v>
      </c>
      <c r="Q113" s="26" t="n">
        <v>1</v>
      </c>
      <c r="R113" s="26" t="n">
        <f aca="false">SUM(P113:Q113)</f>
        <v>2</v>
      </c>
      <c r="S113" s="26" t="n">
        <v>1</v>
      </c>
      <c r="T113" s="26" t="n">
        <f aca="false">+P113+L113+H113</f>
        <v>1</v>
      </c>
      <c r="U113" s="26" t="n">
        <f aca="false">+Q113+M113+I113</f>
        <v>2</v>
      </c>
      <c r="V113" s="26" t="n">
        <f aca="false">+R113+N113+J113</f>
        <v>3</v>
      </c>
      <c r="W113" s="26" t="n">
        <f aca="false">+S113+O113+K113</f>
        <v>2</v>
      </c>
      <c r="X113" s="26" t="n">
        <v>0</v>
      </c>
      <c r="Y113" s="26" t="n">
        <v>1</v>
      </c>
      <c r="Z113" s="26" t="n">
        <f aca="false">SUM(X113:Y113)</f>
        <v>1</v>
      </c>
      <c r="AA113" s="26" t="n">
        <v>1</v>
      </c>
      <c r="AB113" s="26" t="n">
        <v>1</v>
      </c>
      <c r="AC113" s="26" t="n">
        <v>1</v>
      </c>
      <c r="AD113" s="26" t="n">
        <f aca="false">SUM(AB113:AC113)</f>
        <v>2</v>
      </c>
      <c r="AE113" s="26" t="n">
        <v>1</v>
      </c>
      <c r="AF113" s="26" t="n">
        <v>1</v>
      </c>
      <c r="AG113" s="26" t="n">
        <v>0</v>
      </c>
      <c r="AH113" s="26" t="n">
        <f aca="false">SUM(AF113:AG113)</f>
        <v>1</v>
      </c>
      <c r="AI113" s="26" t="n">
        <v>1</v>
      </c>
      <c r="AJ113" s="26" t="n">
        <v>0</v>
      </c>
      <c r="AK113" s="26" t="n">
        <v>0</v>
      </c>
      <c r="AL113" s="26" t="n">
        <f aca="false">SUM(AJ113:AK113)</f>
        <v>0</v>
      </c>
      <c r="AM113" s="26" t="n">
        <v>0</v>
      </c>
      <c r="AN113" s="26" t="n">
        <v>1</v>
      </c>
      <c r="AO113" s="26" t="n">
        <v>2</v>
      </c>
      <c r="AP113" s="26" t="n">
        <f aca="false">SUM(AN113:AO113)</f>
        <v>3</v>
      </c>
      <c r="AQ113" s="26" t="n">
        <v>1</v>
      </c>
      <c r="AR113" s="26" t="n">
        <v>1</v>
      </c>
      <c r="AS113" s="26" t="n">
        <v>1</v>
      </c>
      <c r="AT113" s="26" t="n">
        <f aca="false">SUM(AR113:AS113)</f>
        <v>2</v>
      </c>
      <c r="AU113" s="26" t="n">
        <v>1</v>
      </c>
      <c r="AV113" s="26" t="n">
        <f aca="false">+AR113+AN113+AJ113+AF113+AB113+X113</f>
        <v>4</v>
      </c>
      <c r="AW113" s="26" t="n">
        <f aca="false">+AS113+AO113+AK113+AG113+AC113+Y113</f>
        <v>5</v>
      </c>
      <c r="AX113" s="26" t="n">
        <f aca="false">+AT113+AP113+AL113+AH113+AD113+Z113</f>
        <v>9</v>
      </c>
      <c r="AY113" s="26" t="n">
        <f aca="false">+AU113+AQ113+AM113+AI113+AE113+AA113</f>
        <v>5</v>
      </c>
      <c r="AZ113" s="26" t="n">
        <v>0</v>
      </c>
      <c r="BA113" s="26" t="n">
        <v>0</v>
      </c>
      <c r="BB113" s="26" t="n">
        <f aca="false">SUM(AZ113:BA113)</f>
        <v>0</v>
      </c>
      <c r="BC113" s="26" t="n">
        <v>0</v>
      </c>
      <c r="BD113" s="26" t="n">
        <v>0</v>
      </c>
      <c r="BE113" s="26" t="n">
        <v>0</v>
      </c>
      <c r="BF113" s="26" t="n">
        <f aca="false">SUM(BD113:BE113)</f>
        <v>0</v>
      </c>
      <c r="BG113" s="26" t="n">
        <v>0</v>
      </c>
      <c r="BH113" s="26" t="n">
        <v>0</v>
      </c>
      <c r="BI113" s="26" t="n">
        <v>0</v>
      </c>
      <c r="BJ113" s="26" t="n">
        <f aca="false">SUM(BH113:BI113)</f>
        <v>0</v>
      </c>
      <c r="BK113" s="26" t="n">
        <v>0</v>
      </c>
      <c r="BL113" s="26" t="n">
        <f aca="false">+BH113+BD113+AZ113</f>
        <v>0</v>
      </c>
      <c r="BM113" s="26" t="n">
        <f aca="false">+BI113+BE113+BA113</f>
        <v>0</v>
      </c>
      <c r="BN113" s="26" t="n">
        <f aca="false">+BJ113+BF113+BB113</f>
        <v>0</v>
      </c>
      <c r="BO113" s="26" t="n">
        <f aca="false">+BK113+BG113+BC113</f>
        <v>0</v>
      </c>
      <c r="BP113" s="27" t="n">
        <f aca="false">+BL113+AV113+T113</f>
        <v>5</v>
      </c>
      <c r="BQ113" s="27" t="n">
        <f aca="false">+BM113+AW113+U113</f>
        <v>7</v>
      </c>
      <c r="BR113" s="27" t="n">
        <f aca="false">+BN113+AX113+V113</f>
        <v>12</v>
      </c>
      <c r="BS113" s="27" t="n">
        <f aca="false">+BO113+AY113+W113</f>
        <v>7</v>
      </c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</row>
    <row r="114" s="18" customFormat="true" ht="19.5" hidden="false" customHeight="true" outlineLevel="0" collapsed="false">
      <c r="A114" s="15"/>
      <c r="B114" s="20" t="s">
        <v>265</v>
      </c>
      <c r="C114" s="21" t="n">
        <v>54010128</v>
      </c>
      <c r="D114" s="28" t="s">
        <v>266</v>
      </c>
      <c r="E114" s="23" t="s">
        <v>243</v>
      </c>
      <c r="F114" s="24" t="s">
        <v>258</v>
      </c>
      <c r="G114" s="25" t="s">
        <v>196</v>
      </c>
      <c r="H114" s="26" t="n">
        <v>0</v>
      </c>
      <c r="I114" s="26" t="n">
        <v>0</v>
      </c>
      <c r="J114" s="26" t="n">
        <f aca="false">SUM(H114:I114)</f>
        <v>0</v>
      </c>
      <c r="K114" s="26" t="n">
        <v>0</v>
      </c>
      <c r="L114" s="26" t="n">
        <v>0</v>
      </c>
      <c r="M114" s="26" t="n">
        <v>2</v>
      </c>
      <c r="N114" s="26" t="n">
        <f aca="false">SUM(L114:M114)</f>
        <v>2</v>
      </c>
      <c r="O114" s="26" t="n">
        <v>1</v>
      </c>
      <c r="P114" s="26" t="n">
        <v>2</v>
      </c>
      <c r="Q114" s="26" t="n">
        <v>0</v>
      </c>
      <c r="R114" s="26" t="n">
        <f aca="false">SUM(P114:Q114)</f>
        <v>2</v>
      </c>
      <c r="S114" s="26" t="n">
        <v>1</v>
      </c>
      <c r="T114" s="26" t="n">
        <f aca="false">+P114+L114+H114</f>
        <v>2</v>
      </c>
      <c r="U114" s="26" t="n">
        <f aca="false">+Q114+M114+I114</f>
        <v>2</v>
      </c>
      <c r="V114" s="26" t="n">
        <f aca="false">+R114+N114+J114</f>
        <v>4</v>
      </c>
      <c r="W114" s="26" t="n">
        <f aca="false">+S114+O114+K114</f>
        <v>2</v>
      </c>
      <c r="X114" s="26" t="n">
        <v>3</v>
      </c>
      <c r="Y114" s="26" t="n">
        <v>1</v>
      </c>
      <c r="Z114" s="26" t="n">
        <f aca="false">SUM(X114:Y114)</f>
        <v>4</v>
      </c>
      <c r="AA114" s="26" t="n">
        <v>1</v>
      </c>
      <c r="AB114" s="26" t="n">
        <v>2</v>
      </c>
      <c r="AC114" s="26" t="n">
        <v>1</v>
      </c>
      <c r="AD114" s="26" t="n">
        <f aca="false">SUM(AB114:AC114)</f>
        <v>3</v>
      </c>
      <c r="AE114" s="26" t="n">
        <v>1</v>
      </c>
      <c r="AF114" s="26" t="n">
        <v>1</v>
      </c>
      <c r="AG114" s="26" t="n">
        <v>0</v>
      </c>
      <c r="AH114" s="26" t="n">
        <f aca="false">SUM(AF114:AG114)</f>
        <v>1</v>
      </c>
      <c r="AI114" s="26" t="n">
        <v>1</v>
      </c>
      <c r="AJ114" s="26" t="n">
        <v>1</v>
      </c>
      <c r="AK114" s="26" t="n">
        <v>0</v>
      </c>
      <c r="AL114" s="26" t="n">
        <f aca="false">SUM(AJ114:AK114)</f>
        <v>1</v>
      </c>
      <c r="AM114" s="26" t="n">
        <v>1</v>
      </c>
      <c r="AN114" s="26" t="n">
        <v>2</v>
      </c>
      <c r="AO114" s="26" t="n">
        <v>0</v>
      </c>
      <c r="AP114" s="26" t="n">
        <f aca="false">SUM(AN114:AO114)</f>
        <v>2</v>
      </c>
      <c r="AQ114" s="26" t="n">
        <v>1</v>
      </c>
      <c r="AR114" s="26" t="n">
        <v>0</v>
      </c>
      <c r="AS114" s="26" t="n">
        <v>2</v>
      </c>
      <c r="AT114" s="26" t="n">
        <f aca="false">SUM(AR114:AS114)</f>
        <v>2</v>
      </c>
      <c r="AU114" s="26" t="n">
        <v>1</v>
      </c>
      <c r="AV114" s="26" t="n">
        <f aca="false">+AR114+AN114+AJ114+AF114+AB114+X114</f>
        <v>9</v>
      </c>
      <c r="AW114" s="26" t="n">
        <f aca="false">+AS114+AO114+AK114+AG114+AC114+Y114</f>
        <v>4</v>
      </c>
      <c r="AX114" s="26" t="n">
        <f aca="false">+AT114+AP114+AL114+AH114+AD114+Z114</f>
        <v>13</v>
      </c>
      <c r="AY114" s="26" t="n">
        <f aca="false">+AU114+AQ114+AM114+AI114+AE114+AA114</f>
        <v>6</v>
      </c>
      <c r="AZ114" s="26" t="n">
        <v>0</v>
      </c>
      <c r="BA114" s="26" t="n">
        <v>0</v>
      </c>
      <c r="BB114" s="26" t="n">
        <f aca="false">SUM(AZ114:BA114)</f>
        <v>0</v>
      </c>
      <c r="BC114" s="26" t="n">
        <v>0</v>
      </c>
      <c r="BD114" s="26" t="n">
        <v>0</v>
      </c>
      <c r="BE114" s="26" t="n">
        <v>0</v>
      </c>
      <c r="BF114" s="26" t="n">
        <f aca="false">SUM(BD114:BE114)</f>
        <v>0</v>
      </c>
      <c r="BG114" s="26" t="n">
        <v>0</v>
      </c>
      <c r="BH114" s="26" t="n">
        <v>0</v>
      </c>
      <c r="BI114" s="26" t="n">
        <v>0</v>
      </c>
      <c r="BJ114" s="26" t="n">
        <f aca="false">SUM(BH114:BI114)</f>
        <v>0</v>
      </c>
      <c r="BK114" s="26" t="n">
        <v>0</v>
      </c>
      <c r="BL114" s="26" t="n">
        <f aca="false">+BH114+BD114+AZ114</f>
        <v>0</v>
      </c>
      <c r="BM114" s="26" t="n">
        <f aca="false">+BI114+BE114+BA114</f>
        <v>0</v>
      </c>
      <c r="BN114" s="26" t="n">
        <f aca="false">+BJ114+BF114+BB114</f>
        <v>0</v>
      </c>
      <c r="BO114" s="26" t="n">
        <f aca="false">+BK114+BG114+BC114</f>
        <v>0</v>
      </c>
      <c r="BP114" s="27" t="n">
        <f aca="false">+BL114+AV114+T114</f>
        <v>11</v>
      </c>
      <c r="BQ114" s="27" t="n">
        <f aca="false">+BM114+AW114+U114</f>
        <v>6</v>
      </c>
      <c r="BR114" s="27" t="n">
        <f aca="false">+BN114+AX114+V114</f>
        <v>17</v>
      </c>
      <c r="BS114" s="27" t="n">
        <f aca="false">+BO114+AY114+W114</f>
        <v>8</v>
      </c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</row>
    <row r="115" s="18" customFormat="true" ht="20.25" hidden="false" customHeight="true" outlineLevel="0" collapsed="false">
      <c r="A115" s="15" t="n">
        <v>9</v>
      </c>
      <c r="B115" s="20" t="s">
        <v>267</v>
      </c>
      <c r="C115" s="21" t="n">
        <v>54010126</v>
      </c>
      <c r="D115" s="22" t="s">
        <v>268</v>
      </c>
      <c r="E115" s="23" t="s">
        <v>243</v>
      </c>
      <c r="F115" s="24" t="s">
        <v>258</v>
      </c>
      <c r="G115" s="25" t="s">
        <v>196</v>
      </c>
      <c r="H115" s="26" t="n">
        <v>10</v>
      </c>
      <c r="I115" s="26" t="n">
        <v>12</v>
      </c>
      <c r="J115" s="26" t="n">
        <f aca="false">SUM(H115:I115)</f>
        <v>22</v>
      </c>
      <c r="K115" s="26" t="n">
        <v>1</v>
      </c>
      <c r="L115" s="26" t="n">
        <v>7</v>
      </c>
      <c r="M115" s="26" t="n">
        <v>13</v>
      </c>
      <c r="N115" s="26" t="n">
        <f aca="false">SUM(L115:M115)</f>
        <v>20</v>
      </c>
      <c r="O115" s="26" t="n">
        <v>1</v>
      </c>
      <c r="P115" s="26" t="n">
        <v>16</v>
      </c>
      <c r="Q115" s="26" t="n">
        <v>12</v>
      </c>
      <c r="R115" s="26" t="n">
        <f aca="false">SUM(P115:Q115)</f>
        <v>28</v>
      </c>
      <c r="S115" s="26" t="n">
        <v>1</v>
      </c>
      <c r="T115" s="26" t="n">
        <f aca="false">+P115+L115+H115</f>
        <v>33</v>
      </c>
      <c r="U115" s="26" t="n">
        <f aca="false">+Q115+M115+I115</f>
        <v>37</v>
      </c>
      <c r="V115" s="26" t="n">
        <f aca="false">+R115+N115+J115</f>
        <v>70</v>
      </c>
      <c r="W115" s="26" t="n">
        <f aca="false">+S115+O115+K115</f>
        <v>3</v>
      </c>
      <c r="X115" s="26" t="n">
        <v>7</v>
      </c>
      <c r="Y115" s="26" t="n">
        <v>5</v>
      </c>
      <c r="Z115" s="26" t="n">
        <f aca="false">SUM(X115:Y115)</f>
        <v>12</v>
      </c>
      <c r="AA115" s="26" t="n">
        <v>1</v>
      </c>
      <c r="AB115" s="26" t="n">
        <v>20</v>
      </c>
      <c r="AC115" s="26" t="n">
        <v>8</v>
      </c>
      <c r="AD115" s="26" t="n">
        <f aca="false">SUM(AB115:AC115)</f>
        <v>28</v>
      </c>
      <c r="AE115" s="26" t="n">
        <v>1</v>
      </c>
      <c r="AF115" s="26" t="n">
        <v>7</v>
      </c>
      <c r="AG115" s="26" t="n">
        <v>5</v>
      </c>
      <c r="AH115" s="26" t="n">
        <f aca="false">SUM(AF115:AG115)</f>
        <v>12</v>
      </c>
      <c r="AI115" s="26" t="n">
        <v>1</v>
      </c>
      <c r="AJ115" s="26" t="n">
        <v>7</v>
      </c>
      <c r="AK115" s="26" t="n">
        <v>12</v>
      </c>
      <c r="AL115" s="26" t="n">
        <f aca="false">SUM(AJ115:AK115)</f>
        <v>19</v>
      </c>
      <c r="AM115" s="26" t="n">
        <v>1</v>
      </c>
      <c r="AN115" s="26" t="n">
        <v>6</v>
      </c>
      <c r="AO115" s="26" t="n">
        <v>4</v>
      </c>
      <c r="AP115" s="26" t="n">
        <f aca="false">SUM(AN115:AO115)</f>
        <v>10</v>
      </c>
      <c r="AQ115" s="26" t="n">
        <v>1</v>
      </c>
      <c r="AR115" s="26" t="n">
        <v>6</v>
      </c>
      <c r="AS115" s="26" t="n">
        <v>9</v>
      </c>
      <c r="AT115" s="26" t="n">
        <f aca="false">SUM(AR115:AS115)</f>
        <v>15</v>
      </c>
      <c r="AU115" s="26" t="n">
        <v>1</v>
      </c>
      <c r="AV115" s="26" t="n">
        <f aca="false">+AR115+AN115+AJ115+AF115+AB115+X115</f>
        <v>53</v>
      </c>
      <c r="AW115" s="26" t="n">
        <f aca="false">+AS115+AO115+AK115+AG115+AC115+Y115</f>
        <v>43</v>
      </c>
      <c r="AX115" s="26" t="n">
        <f aca="false">+AT115+AP115+AL115+AH115+AD115+Z115</f>
        <v>96</v>
      </c>
      <c r="AY115" s="26" t="n">
        <f aca="false">+AU115+AQ115+AM115+AI115+AE115+AA115</f>
        <v>6</v>
      </c>
      <c r="AZ115" s="26" t="n">
        <v>2</v>
      </c>
      <c r="BA115" s="26" t="n">
        <v>1</v>
      </c>
      <c r="BB115" s="26" t="n">
        <f aca="false">SUM(AZ115:BA115)</f>
        <v>3</v>
      </c>
      <c r="BC115" s="26" t="n">
        <v>1</v>
      </c>
      <c r="BD115" s="26" t="n">
        <v>4</v>
      </c>
      <c r="BE115" s="26" t="n">
        <v>5</v>
      </c>
      <c r="BF115" s="26" t="n">
        <f aca="false">SUM(BD115:BE115)</f>
        <v>9</v>
      </c>
      <c r="BG115" s="26" t="n">
        <v>1</v>
      </c>
      <c r="BH115" s="26" t="n">
        <v>3</v>
      </c>
      <c r="BI115" s="26" t="n">
        <v>1</v>
      </c>
      <c r="BJ115" s="26" t="n">
        <f aca="false">SUM(BH115:BI115)</f>
        <v>4</v>
      </c>
      <c r="BK115" s="26" t="n">
        <v>1</v>
      </c>
      <c r="BL115" s="26" t="n">
        <f aca="false">+BH115+BD115+AZ115</f>
        <v>9</v>
      </c>
      <c r="BM115" s="26" t="n">
        <f aca="false">+BI115+BE115+BA115</f>
        <v>7</v>
      </c>
      <c r="BN115" s="26" t="n">
        <f aca="false">+BJ115+BF115+BB115</f>
        <v>16</v>
      </c>
      <c r="BO115" s="26" t="n">
        <f aca="false">+BK115+BG115+BC115</f>
        <v>3</v>
      </c>
      <c r="BP115" s="27" t="n">
        <f aca="false">+BL115+AV115+T115</f>
        <v>95</v>
      </c>
      <c r="BQ115" s="27" t="n">
        <f aca="false">+BM115+AW115+U115</f>
        <v>87</v>
      </c>
      <c r="BR115" s="27" t="n">
        <f aca="false">+BN115+AX115+V115</f>
        <v>182</v>
      </c>
      <c r="BS115" s="27" t="n">
        <f aca="false">+BO115+AY115+W115</f>
        <v>12</v>
      </c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</row>
    <row r="116" s="18" customFormat="true" ht="18.75" hidden="false" customHeight="true" outlineLevel="0" collapsed="false">
      <c r="A116" s="15" t="n">
        <v>10</v>
      </c>
      <c r="B116" s="20" t="s">
        <v>269</v>
      </c>
      <c r="C116" s="21" t="n">
        <v>54010130</v>
      </c>
      <c r="D116" s="22" t="s">
        <v>270</v>
      </c>
      <c r="E116" s="23" t="s">
        <v>243</v>
      </c>
      <c r="F116" s="24" t="s">
        <v>258</v>
      </c>
      <c r="G116" s="25" t="s">
        <v>196</v>
      </c>
      <c r="H116" s="26" t="n">
        <v>0</v>
      </c>
      <c r="I116" s="26" t="n">
        <v>0</v>
      </c>
      <c r="J116" s="26" t="n">
        <f aca="false">SUM(H116:I116)</f>
        <v>0</v>
      </c>
      <c r="K116" s="26" t="n">
        <v>0</v>
      </c>
      <c r="L116" s="26" t="n">
        <v>10</v>
      </c>
      <c r="M116" s="26" t="n">
        <v>5</v>
      </c>
      <c r="N116" s="26" t="n">
        <f aca="false">SUM(L116:M116)</f>
        <v>15</v>
      </c>
      <c r="O116" s="26" t="n">
        <v>1</v>
      </c>
      <c r="P116" s="26" t="n">
        <v>8</v>
      </c>
      <c r="Q116" s="26" t="n">
        <v>5</v>
      </c>
      <c r="R116" s="26" t="n">
        <f aca="false">SUM(P116:Q116)</f>
        <v>13</v>
      </c>
      <c r="S116" s="26" t="n">
        <v>1</v>
      </c>
      <c r="T116" s="26" t="n">
        <f aca="false">+P116+L116+H116</f>
        <v>18</v>
      </c>
      <c r="U116" s="26" t="n">
        <f aca="false">+Q116+M116+I116</f>
        <v>10</v>
      </c>
      <c r="V116" s="26" t="n">
        <f aca="false">+R116+N116+J116</f>
        <v>28</v>
      </c>
      <c r="W116" s="26" t="n">
        <f aca="false">+S116+O116+K116</f>
        <v>2</v>
      </c>
      <c r="X116" s="26" t="n">
        <v>6</v>
      </c>
      <c r="Y116" s="26" t="n">
        <v>1</v>
      </c>
      <c r="Z116" s="26" t="n">
        <f aca="false">SUM(X116:Y116)</f>
        <v>7</v>
      </c>
      <c r="AA116" s="26" t="n">
        <v>1</v>
      </c>
      <c r="AB116" s="26" t="n">
        <v>1</v>
      </c>
      <c r="AC116" s="26" t="n">
        <v>5</v>
      </c>
      <c r="AD116" s="26" t="n">
        <f aca="false">SUM(AB116:AC116)</f>
        <v>6</v>
      </c>
      <c r="AE116" s="26" t="n">
        <v>1</v>
      </c>
      <c r="AF116" s="26" t="n">
        <v>7</v>
      </c>
      <c r="AG116" s="26" t="n">
        <v>2</v>
      </c>
      <c r="AH116" s="26" t="n">
        <f aca="false">SUM(AF116:AG116)</f>
        <v>9</v>
      </c>
      <c r="AI116" s="26" t="n">
        <v>1</v>
      </c>
      <c r="AJ116" s="26" t="n">
        <v>1</v>
      </c>
      <c r="AK116" s="26" t="n">
        <v>5</v>
      </c>
      <c r="AL116" s="26" t="n">
        <f aca="false">SUM(AJ116:AK116)</f>
        <v>6</v>
      </c>
      <c r="AM116" s="26" t="n">
        <v>1</v>
      </c>
      <c r="AN116" s="26" t="n">
        <v>4</v>
      </c>
      <c r="AO116" s="26" t="n">
        <v>3</v>
      </c>
      <c r="AP116" s="26" t="n">
        <f aca="false">SUM(AN116:AO116)</f>
        <v>7</v>
      </c>
      <c r="AQ116" s="26" t="n">
        <v>1</v>
      </c>
      <c r="AR116" s="26" t="n">
        <v>3</v>
      </c>
      <c r="AS116" s="26" t="n">
        <v>2</v>
      </c>
      <c r="AT116" s="26" t="n">
        <f aca="false">SUM(AR116:AS116)</f>
        <v>5</v>
      </c>
      <c r="AU116" s="26" t="n">
        <v>1</v>
      </c>
      <c r="AV116" s="26" t="n">
        <f aca="false">+AR116+AN116+AJ116+AF116+AB116+X116</f>
        <v>22</v>
      </c>
      <c r="AW116" s="26" t="n">
        <f aca="false">+AS116+AO116+AK116+AG116+AC116+Y116</f>
        <v>18</v>
      </c>
      <c r="AX116" s="26" t="n">
        <f aca="false">+AT116+AP116+AL116+AH116+AD116+Z116</f>
        <v>40</v>
      </c>
      <c r="AY116" s="26" t="n">
        <f aca="false">+AU116+AQ116+AM116+AI116+AE116+AA116</f>
        <v>6</v>
      </c>
      <c r="AZ116" s="26" t="n">
        <v>6</v>
      </c>
      <c r="BA116" s="26" t="n">
        <v>4</v>
      </c>
      <c r="BB116" s="26" t="n">
        <f aca="false">SUM(AZ116:BA116)</f>
        <v>10</v>
      </c>
      <c r="BC116" s="26" t="n">
        <v>1</v>
      </c>
      <c r="BD116" s="26" t="n">
        <v>4</v>
      </c>
      <c r="BE116" s="26" t="n">
        <v>0</v>
      </c>
      <c r="BF116" s="26" t="n">
        <f aca="false">SUM(BD116:BE116)</f>
        <v>4</v>
      </c>
      <c r="BG116" s="26" t="n">
        <v>1</v>
      </c>
      <c r="BH116" s="26" t="n">
        <v>3</v>
      </c>
      <c r="BI116" s="26" t="n">
        <v>5</v>
      </c>
      <c r="BJ116" s="26" t="n">
        <f aca="false">SUM(BH116:BI116)</f>
        <v>8</v>
      </c>
      <c r="BK116" s="26" t="n">
        <v>1</v>
      </c>
      <c r="BL116" s="26" t="n">
        <f aca="false">+BH116+BD116+AZ116</f>
        <v>13</v>
      </c>
      <c r="BM116" s="26" t="n">
        <f aca="false">+BI116+BE116+BA116</f>
        <v>9</v>
      </c>
      <c r="BN116" s="26" t="n">
        <f aca="false">+BJ116+BF116+BB116</f>
        <v>22</v>
      </c>
      <c r="BO116" s="26" t="n">
        <f aca="false">+BK116+BG116+BC116</f>
        <v>3</v>
      </c>
      <c r="BP116" s="27" t="n">
        <f aca="false">+BL116+AV116+T116</f>
        <v>53</v>
      </c>
      <c r="BQ116" s="27" t="n">
        <f aca="false">+BM116+AW116+U116</f>
        <v>37</v>
      </c>
      <c r="BR116" s="27" t="n">
        <f aca="false">+BN116+AX116+V116</f>
        <v>90</v>
      </c>
      <c r="BS116" s="27" t="n">
        <f aca="false">+BO116+AY116+W116</f>
        <v>11</v>
      </c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</row>
    <row r="117" s="18" customFormat="true" ht="24" hidden="false" customHeight="false" outlineLevel="0" collapsed="false">
      <c r="A117" s="30"/>
      <c r="B117" s="31"/>
      <c r="C117" s="32"/>
      <c r="D117" s="49" t="s">
        <v>63</v>
      </c>
      <c r="E117" s="50"/>
      <c r="F117" s="51"/>
      <c r="G117" s="30"/>
      <c r="H117" s="34" t="n">
        <f aca="false">SUM(H104:H116)</f>
        <v>40</v>
      </c>
      <c r="I117" s="34" t="n">
        <f aca="false">SUM(I104:I116)</f>
        <v>44</v>
      </c>
      <c r="J117" s="34" t="n">
        <f aca="false">SUM(J104:J116)</f>
        <v>84</v>
      </c>
      <c r="K117" s="34" t="n">
        <f aca="false">SUM(K104:K116)</f>
        <v>7</v>
      </c>
      <c r="L117" s="34" t="n">
        <f aca="false">SUM(L104:L116)</f>
        <v>70</v>
      </c>
      <c r="M117" s="34" t="n">
        <f aca="false">SUM(M104:M116)</f>
        <v>81</v>
      </c>
      <c r="N117" s="34" t="n">
        <f aca="false">SUM(N104:N116)</f>
        <v>151</v>
      </c>
      <c r="O117" s="34" t="n">
        <f aca="false">SUM(O104:O116)</f>
        <v>14</v>
      </c>
      <c r="P117" s="34" t="n">
        <f aca="false">SUM(P104:P116)</f>
        <v>91</v>
      </c>
      <c r="Q117" s="34" t="n">
        <f aca="false">SUM(Q104:Q116)</f>
        <v>76</v>
      </c>
      <c r="R117" s="34" t="n">
        <f aca="false">SUM(R104:R116)</f>
        <v>167</v>
      </c>
      <c r="S117" s="34" t="n">
        <f aca="false">SUM(S104:S116)</f>
        <v>14</v>
      </c>
      <c r="T117" s="34" t="n">
        <f aca="false">SUM(T104:T116)</f>
        <v>201</v>
      </c>
      <c r="U117" s="34" t="n">
        <f aca="false">SUM(U104:U116)</f>
        <v>201</v>
      </c>
      <c r="V117" s="34" t="n">
        <f aca="false">SUM(V104:V116)</f>
        <v>402</v>
      </c>
      <c r="W117" s="34" t="n">
        <f aca="false">SUM(W104:W116)</f>
        <v>35</v>
      </c>
      <c r="X117" s="34" t="n">
        <f aca="false">SUM(X104:X116)</f>
        <v>120</v>
      </c>
      <c r="Y117" s="34" t="n">
        <f aca="false">SUM(Y104:Y116)</f>
        <v>98</v>
      </c>
      <c r="Z117" s="34" t="n">
        <f aca="false">SUM(Z104:Z116)</f>
        <v>218</v>
      </c>
      <c r="AA117" s="34" t="n">
        <f aca="false">SUM(AA104:AA116)</f>
        <v>15</v>
      </c>
      <c r="AB117" s="34" t="n">
        <f aca="false">SUM(AB104:AB116)</f>
        <v>119</v>
      </c>
      <c r="AC117" s="34" t="n">
        <f aca="false">SUM(AC104:AC116)</f>
        <v>107</v>
      </c>
      <c r="AD117" s="34" t="n">
        <f aca="false">SUM(AD104:AD116)</f>
        <v>226</v>
      </c>
      <c r="AE117" s="34" t="n">
        <f aca="false">SUM(AE104:AE116)</f>
        <v>14</v>
      </c>
      <c r="AF117" s="34" t="n">
        <f aca="false">SUM(AF104:AF116)</f>
        <v>95</v>
      </c>
      <c r="AG117" s="34" t="n">
        <f aca="false">SUM(AG104:AG116)</f>
        <v>83</v>
      </c>
      <c r="AH117" s="34" t="n">
        <f aca="false">SUM(AH104:AH116)</f>
        <v>178</v>
      </c>
      <c r="AI117" s="34" t="n">
        <f aca="false">SUM(AI104:AI116)</f>
        <v>15</v>
      </c>
      <c r="AJ117" s="34" t="n">
        <f aca="false">SUM(AJ104:AJ116)</f>
        <v>96</v>
      </c>
      <c r="AK117" s="34" t="n">
        <f aca="false">SUM(AK104:AK116)</f>
        <v>102</v>
      </c>
      <c r="AL117" s="34" t="n">
        <f aca="false">SUM(AL104:AL116)</f>
        <v>198</v>
      </c>
      <c r="AM117" s="34" t="n">
        <f aca="false">SUM(AM104:AM116)</f>
        <v>13</v>
      </c>
      <c r="AN117" s="34" t="n">
        <f aca="false">SUM(AN104:AN116)</f>
        <v>129</v>
      </c>
      <c r="AO117" s="34" t="n">
        <f aca="false">SUM(AO104:AO116)</f>
        <v>105</v>
      </c>
      <c r="AP117" s="34" t="n">
        <f aca="false">SUM(AP104:AP116)</f>
        <v>234</v>
      </c>
      <c r="AQ117" s="34" t="n">
        <f aca="false">SUM(AQ104:AQ116)</f>
        <v>16</v>
      </c>
      <c r="AR117" s="34" t="n">
        <f aca="false">SUM(AR104:AR116)</f>
        <v>130</v>
      </c>
      <c r="AS117" s="34" t="n">
        <f aca="false">SUM(AS104:AS116)</f>
        <v>117</v>
      </c>
      <c r="AT117" s="34" t="n">
        <f aca="false">SUM(AT104:AT116)</f>
        <v>247</v>
      </c>
      <c r="AU117" s="34" t="n">
        <f aca="false">SUM(AU104:AU116)</f>
        <v>17</v>
      </c>
      <c r="AV117" s="34" t="n">
        <f aca="false">SUM(AV104:AV116)</f>
        <v>689</v>
      </c>
      <c r="AW117" s="34" t="n">
        <f aca="false">SUM(AW104:AW116)</f>
        <v>612</v>
      </c>
      <c r="AX117" s="34" t="n">
        <f aca="false">SUM(AX104:AX116)</f>
        <v>1301</v>
      </c>
      <c r="AY117" s="34" t="n">
        <f aca="false">SUM(AY104:AY116)</f>
        <v>90</v>
      </c>
      <c r="AZ117" s="34" t="n">
        <f aca="false">SUM(AZ104:AZ116)</f>
        <v>18</v>
      </c>
      <c r="BA117" s="34" t="n">
        <f aca="false">SUM(BA104:BA116)</f>
        <v>20</v>
      </c>
      <c r="BB117" s="34" t="n">
        <f aca="false">SUM(BB104:BB116)</f>
        <v>38</v>
      </c>
      <c r="BC117" s="34" t="n">
        <f aca="false">SUM(BC104:BC116)</f>
        <v>4</v>
      </c>
      <c r="BD117" s="34" t="n">
        <f aca="false">SUM(BD104:BD116)</f>
        <v>33</v>
      </c>
      <c r="BE117" s="34" t="n">
        <f aca="false">SUM(BE104:BE116)</f>
        <v>31</v>
      </c>
      <c r="BF117" s="34" t="n">
        <f aca="false">SUM(BF104:BF116)</f>
        <v>64</v>
      </c>
      <c r="BG117" s="34" t="n">
        <f aca="false">SUM(BG104:BG116)</f>
        <v>4</v>
      </c>
      <c r="BH117" s="34" t="n">
        <f aca="false">SUM(BH104:BH116)</f>
        <v>19</v>
      </c>
      <c r="BI117" s="34" t="n">
        <f aca="false">SUM(BI104:BI116)</f>
        <v>22</v>
      </c>
      <c r="BJ117" s="34" t="n">
        <f aca="false">SUM(BJ104:BJ116)</f>
        <v>41</v>
      </c>
      <c r="BK117" s="34" t="n">
        <f aca="false">SUM(BK104:BK116)</f>
        <v>4</v>
      </c>
      <c r="BL117" s="34" t="n">
        <f aca="false">SUM(BL104:BL116)</f>
        <v>70</v>
      </c>
      <c r="BM117" s="34" t="n">
        <f aca="false">SUM(BM104:BM116)</f>
        <v>73</v>
      </c>
      <c r="BN117" s="34" t="n">
        <f aca="false">SUM(BN104:BN116)</f>
        <v>143</v>
      </c>
      <c r="BO117" s="34" t="n">
        <f aca="false">SUM(BO104:BO116)</f>
        <v>12</v>
      </c>
      <c r="BP117" s="36" t="n">
        <f aca="false">SUM(BP104:BP116)</f>
        <v>960</v>
      </c>
      <c r="BQ117" s="36" t="n">
        <f aca="false">SUM(BQ104:BQ116)</f>
        <v>886</v>
      </c>
      <c r="BR117" s="52" t="n">
        <f aca="false">SUM(BP117:BQ117)</f>
        <v>1846</v>
      </c>
      <c r="BS117" s="36" t="n">
        <f aca="false">SUM(BS104:BS116)</f>
        <v>137</v>
      </c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</row>
    <row r="118" s="18" customFormat="true" ht="20.1" hidden="false" customHeight="true" outlineLevel="0" collapsed="false">
      <c r="A118" s="15"/>
      <c r="B118" s="20"/>
      <c r="C118" s="21"/>
      <c r="D118" s="53" t="s">
        <v>271</v>
      </c>
      <c r="E118" s="13"/>
      <c r="F118" s="24"/>
      <c r="G118" s="15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7"/>
      <c r="BQ118" s="27"/>
      <c r="BR118" s="27"/>
      <c r="BS118" s="2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</row>
    <row r="119" s="18" customFormat="true" ht="20.1" hidden="false" customHeight="true" outlineLevel="0" collapsed="false">
      <c r="A119" s="15" t="n">
        <v>1</v>
      </c>
      <c r="B119" s="20" t="s">
        <v>272</v>
      </c>
      <c r="C119" s="21" t="n">
        <v>54010105</v>
      </c>
      <c r="D119" s="22" t="s">
        <v>273</v>
      </c>
      <c r="E119" s="23" t="s">
        <v>274</v>
      </c>
      <c r="F119" s="24" t="s">
        <v>275</v>
      </c>
      <c r="G119" s="25" t="s">
        <v>196</v>
      </c>
      <c r="H119" s="26" t="n">
        <v>0</v>
      </c>
      <c r="I119" s="26" t="n">
        <v>0</v>
      </c>
      <c r="J119" s="26" t="n">
        <f aca="false">SUM(H119:I119)</f>
        <v>0</v>
      </c>
      <c r="K119" s="26" t="n">
        <v>0</v>
      </c>
      <c r="L119" s="26" t="n">
        <v>2</v>
      </c>
      <c r="M119" s="26" t="n">
        <v>1</v>
      </c>
      <c r="N119" s="26" t="n">
        <f aca="false">SUM(L119:M119)</f>
        <v>3</v>
      </c>
      <c r="O119" s="26" t="n">
        <v>1</v>
      </c>
      <c r="P119" s="26" t="n">
        <v>3</v>
      </c>
      <c r="Q119" s="26" t="n">
        <v>3</v>
      </c>
      <c r="R119" s="26" t="n">
        <f aca="false">SUM(P119:Q119)</f>
        <v>6</v>
      </c>
      <c r="S119" s="26" t="n">
        <v>1</v>
      </c>
      <c r="T119" s="26" t="n">
        <f aca="false">+P119+L119+H119</f>
        <v>5</v>
      </c>
      <c r="U119" s="26" t="n">
        <f aca="false">+Q119+M119+I119</f>
        <v>4</v>
      </c>
      <c r="V119" s="26" t="n">
        <f aca="false">+R119+N119+J119</f>
        <v>9</v>
      </c>
      <c r="W119" s="26" t="n">
        <f aca="false">+S119+O119+K119</f>
        <v>2</v>
      </c>
      <c r="X119" s="26" t="n">
        <v>4</v>
      </c>
      <c r="Y119" s="26" t="n">
        <v>2</v>
      </c>
      <c r="Z119" s="26" t="n">
        <f aca="false">SUM(X119:Y119)</f>
        <v>6</v>
      </c>
      <c r="AA119" s="26" t="n">
        <v>1</v>
      </c>
      <c r="AB119" s="26" t="n">
        <v>5</v>
      </c>
      <c r="AC119" s="26" t="n">
        <v>1</v>
      </c>
      <c r="AD119" s="26" t="n">
        <f aca="false">SUM(AB119:AC119)</f>
        <v>6</v>
      </c>
      <c r="AE119" s="26" t="n">
        <v>1</v>
      </c>
      <c r="AF119" s="26" t="n">
        <v>6</v>
      </c>
      <c r="AG119" s="26" t="n">
        <v>0</v>
      </c>
      <c r="AH119" s="26" t="n">
        <f aca="false">SUM(AF119:AG119)</f>
        <v>6</v>
      </c>
      <c r="AI119" s="26" t="n">
        <v>1</v>
      </c>
      <c r="AJ119" s="26" t="n">
        <v>2</v>
      </c>
      <c r="AK119" s="26" t="n">
        <v>1</v>
      </c>
      <c r="AL119" s="26" t="n">
        <f aca="false">SUM(AJ119:AK119)</f>
        <v>3</v>
      </c>
      <c r="AM119" s="26" t="n">
        <v>1</v>
      </c>
      <c r="AN119" s="26" t="n">
        <v>2</v>
      </c>
      <c r="AO119" s="26" t="n">
        <v>2</v>
      </c>
      <c r="AP119" s="26" t="n">
        <f aca="false">SUM(AN119:AO119)</f>
        <v>4</v>
      </c>
      <c r="AQ119" s="26" t="n">
        <v>1</v>
      </c>
      <c r="AR119" s="26" t="n">
        <v>1</v>
      </c>
      <c r="AS119" s="26" t="n">
        <v>1</v>
      </c>
      <c r="AT119" s="26" t="n">
        <f aca="false">SUM(AR119:AS119)</f>
        <v>2</v>
      </c>
      <c r="AU119" s="26" t="n">
        <v>1</v>
      </c>
      <c r="AV119" s="26" t="n">
        <f aca="false">+AR119+AN119+AJ119+AF119+AB119+X119</f>
        <v>20</v>
      </c>
      <c r="AW119" s="26" t="n">
        <f aca="false">+AS119+AO119+AK119+AG119+AC119+Y119</f>
        <v>7</v>
      </c>
      <c r="AX119" s="26" t="n">
        <f aca="false">+AT119+AP119+AL119+AH119+AD119+Z119</f>
        <v>27</v>
      </c>
      <c r="AY119" s="26" t="n">
        <f aca="false">+AU119+AQ119+AM119+AI119+AE119+AA119</f>
        <v>6</v>
      </c>
      <c r="AZ119" s="26" t="n">
        <v>0</v>
      </c>
      <c r="BA119" s="26" t="n">
        <v>0</v>
      </c>
      <c r="BB119" s="26" t="n">
        <f aca="false">SUM(AZ119:BA119)</f>
        <v>0</v>
      </c>
      <c r="BC119" s="26" t="n">
        <v>0</v>
      </c>
      <c r="BD119" s="26" t="n">
        <v>0</v>
      </c>
      <c r="BE119" s="26" t="n">
        <v>0</v>
      </c>
      <c r="BF119" s="26" t="n">
        <f aca="false">SUM(BD119:BE119)</f>
        <v>0</v>
      </c>
      <c r="BG119" s="26" t="n">
        <v>0</v>
      </c>
      <c r="BH119" s="26" t="n">
        <v>0</v>
      </c>
      <c r="BI119" s="26" t="n">
        <v>0</v>
      </c>
      <c r="BJ119" s="26" t="n">
        <f aca="false">SUM(BH119:BI119)</f>
        <v>0</v>
      </c>
      <c r="BK119" s="26" t="n">
        <v>0</v>
      </c>
      <c r="BL119" s="26" t="n">
        <f aca="false">+BH119+BD119+AZ119</f>
        <v>0</v>
      </c>
      <c r="BM119" s="26" t="n">
        <f aca="false">+BI119+BE119+BA119</f>
        <v>0</v>
      </c>
      <c r="BN119" s="26" t="n">
        <f aca="false">+BJ119+BF119+BB119</f>
        <v>0</v>
      </c>
      <c r="BO119" s="26" t="n">
        <f aca="false">+BK119+BG119+BC119</f>
        <v>0</v>
      </c>
      <c r="BP119" s="27" t="n">
        <f aca="false">+BL119+AV119+T119</f>
        <v>25</v>
      </c>
      <c r="BQ119" s="27" t="n">
        <f aca="false">+BM119+AW119+U119</f>
        <v>11</v>
      </c>
      <c r="BR119" s="27" t="n">
        <f aca="false">+BN119+AX119+V119</f>
        <v>36</v>
      </c>
      <c r="BS119" s="27" t="n">
        <f aca="false">+BO119+AY119+W119</f>
        <v>8</v>
      </c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</row>
    <row r="120" s="18" customFormat="true" ht="20.1" hidden="false" customHeight="true" outlineLevel="0" collapsed="false">
      <c r="A120" s="15"/>
      <c r="B120" s="20" t="s">
        <v>276</v>
      </c>
      <c r="C120" s="21" t="n">
        <v>54010106</v>
      </c>
      <c r="D120" s="28" t="s">
        <v>277</v>
      </c>
      <c r="E120" s="23" t="s">
        <v>274</v>
      </c>
      <c r="F120" s="24" t="s">
        <v>275</v>
      </c>
      <c r="G120" s="25" t="s">
        <v>196</v>
      </c>
      <c r="H120" s="26" t="n">
        <v>0</v>
      </c>
      <c r="I120" s="26" t="n">
        <v>0</v>
      </c>
      <c r="J120" s="26" t="n">
        <f aca="false">SUM(H120:I120)</f>
        <v>0</v>
      </c>
      <c r="K120" s="26" t="n">
        <v>0</v>
      </c>
      <c r="L120" s="26" t="n">
        <v>1</v>
      </c>
      <c r="M120" s="26" t="n">
        <v>0</v>
      </c>
      <c r="N120" s="26" t="n">
        <f aca="false">SUM(L120:M120)</f>
        <v>1</v>
      </c>
      <c r="O120" s="26" t="n">
        <v>1</v>
      </c>
      <c r="P120" s="26" t="n">
        <v>3</v>
      </c>
      <c r="Q120" s="26" t="n">
        <v>2</v>
      </c>
      <c r="R120" s="26" t="n">
        <f aca="false">SUM(P120:Q120)</f>
        <v>5</v>
      </c>
      <c r="S120" s="26" t="n">
        <v>1</v>
      </c>
      <c r="T120" s="26" t="n">
        <f aca="false">+P120+L120+H120</f>
        <v>4</v>
      </c>
      <c r="U120" s="26" t="n">
        <f aca="false">+Q120+M120+I120</f>
        <v>2</v>
      </c>
      <c r="V120" s="26" t="n">
        <f aca="false">+R120+N120+J120</f>
        <v>6</v>
      </c>
      <c r="W120" s="26" t="n">
        <f aca="false">+S120+O120+K120</f>
        <v>2</v>
      </c>
      <c r="X120" s="26" t="n">
        <v>1</v>
      </c>
      <c r="Y120" s="26" t="n">
        <v>0</v>
      </c>
      <c r="Z120" s="26" t="n">
        <f aca="false">SUM(X120:Y120)</f>
        <v>1</v>
      </c>
      <c r="AA120" s="26" t="n">
        <v>1</v>
      </c>
      <c r="AB120" s="26" t="n">
        <v>2</v>
      </c>
      <c r="AC120" s="26" t="n">
        <v>0</v>
      </c>
      <c r="AD120" s="26" t="n">
        <f aca="false">SUM(AB120:AC120)</f>
        <v>2</v>
      </c>
      <c r="AE120" s="26" t="n">
        <v>1</v>
      </c>
      <c r="AF120" s="26" t="n">
        <v>0</v>
      </c>
      <c r="AG120" s="26" t="n">
        <v>0</v>
      </c>
      <c r="AH120" s="26" t="n">
        <f aca="false">SUM(AF120:AG120)</f>
        <v>0</v>
      </c>
      <c r="AI120" s="26" t="n">
        <v>0</v>
      </c>
      <c r="AJ120" s="26" t="n">
        <v>1</v>
      </c>
      <c r="AK120" s="26" t="n">
        <v>0</v>
      </c>
      <c r="AL120" s="26" t="n">
        <f aca="false">SUM(AJ120:AK120)</f>
        <v>1</v>
      </c>
      <c r="AM120" s="26" t="n">
        <v>1</v>
      </c>
      <c r="AN120" s="26" t="n">
        <v>1</v>
      </c>
      <c r="AO120" s="26" t="n">
        <v>2</v>
      </c>
      <c r="AP120" s="26" t="n">
        <f aca="false">SUM(AN120:AO120)</f>
        <v>3</v>
      </c>
      <c r="AQ120" s="26" t="n">
        <v>1</v>
      </c>
      <c r="AR120" s="26" t="n">
        <v>3</v>
      </c>
      <c r="AS120" s="26" t="n">
        <v>1</v>
      </c>
      <c r="AT120" s="26" t="n">
        <f aca="false">SUM(AR120:AS120)</f>
        <v>4</v>
      </c>
      <c r="AU120" s="26" t="n">
        <v>1</v>
      </c>
      <c r="AV120" s="26" t="n">
        <f aca="false">+AR120+AN120+AJ120+AF120+AB120+X120</f>
        <v>8</v>
      </c>
      <c r="AW120" s="26" t="n">
        <f aca="false">+AS120+AO120+AK120+AG120+AC120+Y120</f>
        <v>3</v>
      </c>
      <c r="AX120" s="26" t="n">
        <f aca="false">+AT120+AP120+AL120+AH120+AD120+Z120</f>
        <v>11</v>
      </c>
      <c r="AY120" s="26" t="n">
        <f aca="false">+AU120+AQ120+AM120+AI120+AE120+AA120</f>
        <v>5</v>
      </c>
      <c r="AZ120" s="26" t="n">
        <v>0</v>
      </c>
      <c r="BA120" s="26" t="n">
        <v>0</v>
      </c>
      <c r="BB120" s="26" t="n">
        <f aca="false">SUM(AZ120:BA120)</f>
        <v>0</v>
      </c>
      <c r="BC120" s="26" t="n">
        <v>0</v>
      </c>
      <c r="BD120" s="26" t="n">
        <v>0</v>
      </c>
      <c r="BE120" s="26" t="n">
        <v>0</v>
      </c>
      <c r="BF120" s="26" t="n">
        <f aca="false">SUM(BD120:BE120)</f>
        <v>0</v>
      </c>
      <c r="BG120" s="26" t="n">
        <v>0</v>
      </c>
      <c r="BH120" s="26" t="n">
        <v>0</v>
      </c>
      <c r="BI120" s="26" t="n">
        <v>0</v>
      </c>
      <c r="BJ120" s="26" t="n">
        <f aca="false">SUM(BH120:BI120)</f>
        <v>0</v>
      </c>
      <c r="BK120" s="26" t="n">
        <v>0</v>
      </c>
      <c r="BL120" s="26" t="n">
        <f aca="false">+BH120+BD120+AZ120</f>
        <v>0</v>
      </c>
      <c r="BM120" s="26" t="n">
        <f aca="false">+BI120+BE120+BA120</f>
        <v>0</v>
      </c>
      <c r="BN120" s="26" t="n">
        <f aca="false">+BJ120+BF120+BB120</f>
        <v>0</v>
      </c>
      <c r="BO120" s="26" t="n">
        <f aca="false">+BK120+BG120+BC120</f>
        <v>0</v>
      </c>
      <c r="BP120" s="27" t="n">
        <f aca="false">+BL120+AV120+T120</f>
        <v>12</v>
      </c>
      <c r="BQ120" s="27" t="n">
        <f aca="false">+BM120+AW120+U120</f>
        <v>5</v>
      </c>
      <c r="BR120" s="27" t="n">
        <f aca="false">+BN120+AX120+V120</f>
        <v>17</v>
      </c>
      <c r="BS120" s="27" t="n">
        <f aca="false">+BO120+AY120+W120</f>
        <v>7</v>
      </c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</row>
    <row r="121" s="18" customFormat="true" ht="20.1" hidden="false" customHeight="true" outlineLevel="0" collapsed="false">
      <c r="A121" s="15" t="n">
        <v>2</v>
      </c>
      <c r="B121" s="20" t="n">
        <v>390167</v>
      </c>
      <c r="C121" s="21" t="n">
        <v>54010111</v>
      </c>
      <c r="D121" s="22" t="s">
        <v>278</v>
      </c>
      <c r="E121" s="23" t="s">
        <v>274</v>
      </c>
      <c r="F121" s="24" t="s">
        <v>279</v>
      </c>
      <c r="G121" s="25" t="s">
        <v>196</v>
      </c>
      <c r="H121" s="26" t="n">
        <v>5</v>
      </c>
      <c r="I121" s="26" t="n">
        <v>3</v>
      </c>
      <c r="J121" s="26" t="n">
        <f aca="false">SUM(H121:I121)</f>
        <v>8</v>
      </c>
      <c r="K121" s="26" t="n">
        <v>1</v>
      </c>
      <c r="L121" s="26" t="n">
        <v>0</v>
      </c>
      <c r="M121" s="26" t="n">
        <v>3</v>
      </c>
      <c r="N121" s="26" t="n">
        <f aca="false">SUM(L121:M121)</f>
        <v>3</v>
      </c>
      <c r="O121" s="26" t="n">
        <v>1</v>
      </c>
      <c r="P121" s="26" t="n">
        <v>4</v>
      </c>
      <c r="Q121" s="26" t="n">
        <v>4</v>
      </c>
      <c r="R121" s="26" t="n">
        <f aca="false">SUM(P121:Q121)</f>
        <v>8</v>
      </c>
      <c r="S121" s="26" t="n">
        <v>1</v>
      </c>
      <c r="T121" s="26" t="n">
        <f aca="false">+P121+L121+H121</f>
        <v>9</v>
      </c>
      <c r="U121" s="26" t="n">
        <f aca="false">+Q121+M121+I121</f>
        <v>10</v>
      </c>
      <c r="V121" s="26" t="n">
        <f aca="false">+R121+N121+J121</f>
        <v>19</v>
      </c>
      <c r="W121" s="26" t="n">
        <f aca="false">+S121+O121+K121</f>
        <v>3</v>
      </c>
      <c r="X121" s="26" t="n">
        <v>4</v>
      </c>
      <c r="Y121" s="26" t="n">
        <v>9</v>
      </c>
      <c r="Z121" s="26" t="n">
        <f aca="false">SUM(X121:Y121)</f>
        <v>13</v>
      </c>
      <c r="AA121" s="26" t="n">
        <v>1</v>
      </c>
      <c r="AB121" s="26" t="n">
        <v>1</v>
      </c>
      <c r="AC121" s="26" t="n">
        <v>2</v>
      </c>
      <c r="AD121" s="26" t="n">
        <f aca="false">SUM(AB121:AC121)</f>
        <v>3</v>
      </c>
      <c r="AE121" s="26" t="n">
        <v>1</v>
      </c>
      <c r="AF121" s="26" t="n">
        <v>5</v>
      </c>
      <c r="AG121" s="26" t="n">
        <v>5</v>
      </c>
      <c r="AH121" s="26" t="n">
        <f aca="false">SUM(AF121:AG121)</f>
        <v>10</v>
      </c>
      <c r="AI121" s="26" t="n">
        <v>1</v>
      </c>
      <c r="AJ121" s="26" t="n">
        <v>6</v>
      </c>
      <c r="AK121" s="26" t="n">
        <v>4</v>
      </c>
      <c r="AL121" s="26" t="n">
        <f aca="false">SUM(AJ121:AK121)</f>
        <v>10</v>
      </c>
      <c r="AM121" s="26" t="n">
        <v>1</v>
      </c>
      <c r="AN121" s="26" t="n">
        <v>3</v>
      </c>
      <c r="AO121" s="26" t="n">
        <v>8</v>
      </c>
      <c r="AP121" s="26" t="n">
        <f aca="false">SUM(AN121:AO121)</f>
        <v>11</v>
      </c>
      <c r="AQ121" s="26" t="n">
        <v>1</v>
      </c>
      <c r="AR121" s="26" t="n">
        <v>5</v>
      </c>
      <c r="AS121" s="26" t="n">
        <v>4</v>
      </c>
      <c r="AT121" s="26" t="n">
        <f aca="false">SUM(AR121:AS121)</f>
        <v>9</v>
      </c>
      <c r="AU121" s="26" t="n">
        <v>1</v>
      </c>
      <c r="AV121" s="26" t="n">
        <f aca="false">+AR121+AN121+AJ121+AF121+AB121+X121</f>
        <v>24</v>
      </c>
      <c r="AW121" s="26" t="n">
        <f aca="false">+AS121+AO121+AK121+AG121+AC121+Y121</f>
        <v>32</v>
      </c>
      <c r="AX121" s="26" t="n">
        <f aca="false">+AT121+AP121+AL121+AH121+AD121+Z121</f>
        <v>56</v>
      </c>
      <c r="AY121" s="26" t="n">
        <f aca="false">+AU121+AQ121+AM121+AI121+AE121+AA121</f>
        <v>6</v>
      </c>
      <c r="AZ121" s="26" t="n">
        <v>0</v>
      </c>
      <c r="BA121" s="26" t="n">
        <v>0</v>
      </c>
      <c r="BB121" s="26" t="n">
        <f aca="false">SUM(AZ121:BA121)</f>
        <v>0</v>
      </c>
      <c r="BC121" s="26" t="n">
        <v>0</v>
      </c>
      <c r="BD121" s="26" t="n">
        <v>0</v>
      </c>
      <c r="BE121" s="26" t="n">
        <v>0</v>
      </c>
      <c r="BF121" s="26" t="n">
        <f aca="false">SUM(BD121:BE121)</f>
        <v>0</v>
      </c>
      <c r="BG121" s="26" t="n">
        <v>0</v>
      </c>
      <c r="BH121" s="26" t="n">
        <v>0</v>
      </c>
      <c r="BI121" s="26" t="n">
        <v>0</v>
      </c>
      <c r="BJ121" s="26" t="n">
        <f aca="false">SUM(BH121:BI121)</f>
        <v>0</v>
      </c>
      <c r="BK121" s="26" t="n">
        <v>0</v>
      </c>
      <c r="BL121" s="26" t="n">
        <f aca="false">+BH121+BD121+AZ121</f>
        <v>0</v>
      </c>
      <c r="BM121" s="26" t="n">
        <f aca="false">+BI121+BE121+BA121</f>
        <v>0</v>
      </c>
      <c r="BN121" s="26" t="n">
        <f aca="false">+BJ121+BF121+BB121</f>
        <v>0</v>
      </c>
      <c r="BO121" s="26" t="n">
        <f aca="false">+BK121+BG121+BC121</f>
        <v>0</v>
      </c>
      <c r="BP121" s="27" t="n">
        <f aca="false">+BL121+AV121+T121</f>
        <v>33</v>
      </c>
      <c r="BQ121" s="27" t="n">
        <f aca="false">+BM121+AW121+U121</f>
        <v>42</v>
      </c>
      <c r="BR121" s="27" t="n">
        <f aca="false">+BN121+AX121+V121</f>
        <v>75</v>
      </c>
      <c r="BS121" s="27" t="n">
        <f aca="false">+BO121+AY121+W121</f>
        <v>9</v>
      </c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</row>
    <row r="122" s="18" customFormat="true" ht="20.1" hidden="false" customHeight="true" outlineLevel="0" collapsed="false">
      <c r="A122" s="15" t="n">
        <v>3</v>
      </c>
      <c r="B122" s="20" t="n">
        <v>390166</v>
      </c>
      <c r="C122" s="21" t="n">
        <v>54010112</v>
      </c>
      <c r="D122" s="40" t="s">
        <v>280</v>
      </c>
      <c r="E122" s="23" t="s">
        <v>274</v>
      </c>
      <c r="F122" s="24" t="s">
        <v>279</v>
      </c>
      <c r="G122" s="25" t="s">
        <v>196</v>
      </c>
      <c r="H122" s="26" t="n">
        <v>4</v>
      </c>
      <c r="I122" s="26" t="n">
        <v>6</v>
      </c>
      <c r="J122" s="26" t="n">
        <f aca="false">SUM(H122:I122)</f>
        <v>10</v>
      </c>
      <c r="K122" s="26" t="n">
        <v>1</v>
      </c>
      <c r="L122" s="26" t="n">
        <v>2</v>
      </c>
      <c r="M122" s="26" t="n">
        <v>2</v>
      </c>
      <c r="N122" s="26" t="n">
        <f aca="false">SUM(L122:M122)</f>
        <v>4</v>
      </c>
      <c r="O122" s="26" t="n">
        <v>1</v>
      </c>
      <c r="P122" s="26" t="n">
        <v>8</v>
      </c>
      <c r="Q122" s="26" t="n">
        <v>4</v>
      </c>
      <c r="R122" s="26" t="n">
        <f aca="false">SUM(P122:Q122)</f>
        <v>12</v>
      </c>
      <c r="S122" s="26" t="n">
        <v>1</v>
      </c>
      <c r="T122" s="26" t="n">
        <f aca="false">+P122+L122+H122</f>
        <v>14</v>
      </c>
      <c r="U122" s="26" t="n">
        <f aca="false">+Q122+M122+I122</f>
        <v>12</v>
      </c>
      <c r="V122" s="26" t="n">
        <f aca="false">+R122+N122+J122</f>
        <v>26</v>
      </c>
      <c r="W122" s="26" t="n">
        <f aca="false">+S122+O122+K122</f>
        <v>3</v>
      </c>
      <c r="X122" s="26" t="n">
        <v>7</v>
      </c>
      <c r="Y122" s="26" t="n">
        <v>6</v>
      </c>
      <c r="Z122" s="26" t="n">
        <f aca="false">SUM(X122:Y122)</f>
        <v>13</v>
      </c>
      <c r="AA122" s="26" t="n">
        <v>1</v>
      </c>
      <c r="AB122" s="26" t="n">
        <v>5</v>
      </c>
      <c r="AC122" s="26" t="n">
        <v>7</v>
      </c>
      <c r="AD122" s="26" t="n">
        <f aca="false">SUM(AB122:AC122)</f>
        <v>12</v>
      </c>
      <c r="AE122" s="26" t="n">
        <v>1</v>
      </c>
      <c r="AF122" s="26" t="n">
        <v>6</v>
      </c>
      <c r="AG122" s="26" t="n">
        <v>5</v>
      </c>
      <c r="AH122" s="26" t="n">
        <f aca="false">SUM(AF122:AG122)</f>
        <v>11</v>
      </c>
      <c r="AI122" s="26" t="n">
        <v>1</v>
      </c>
      <c r="AJ122" s="26" t="n">
        <v>5</v>
      </c>
      <c r="AK122" s="26" t="n">
        <v>8</v>
      </c>
      <c r="AL122" s="26" t="n">
        <f aca="false">SUM(AJ122:AK122)</f>
        <v>13</v>
      </c>
      <c r="AM122" s="26" t="n">
        <v>1</v>
      </c>
      <c r="AN122" s="26" t="n">
        <v>8</v>
      </c>
      <c r="AO122" s="26" t="n">
        <v>8</v>
      </c>
      <c r="AP122" s="26" t="n">
        <f aca="false">SUM(AN122:AO122)</f>
        <v>16</v>
      </c>
      <c r="AQ122" s="26" t="n">
        <v>1</v>
      </c>
      <c r="AR122" s="26" t="n">
        <v>8</v>
      </c>
      <c r="AS122" s="26" t="n">
        <v>7</v>
      </c>
      <c r="AT122" s="26" t="n">
        <f aca="false">SUM(AR122:AS122)</f>
        <v>15</v>
      </c>
      <c r="AU122" s="26" t="n">
        <v>1</v>
      </c>
      <c r="AV122" s="26" t="n">
        <f aca="false">+AR122+AN122+AJ122+AF122+AB122+X122</f>
        <v>39</v>
      </c>
      <c r="AW122" s="26" t="n">
        <f aca="false">+AS122+AO122+AK122+AG122+AC122+Y122</f>
        <v>41</v>
      </c>
      <c r="AX122" s="26" t="n">
        <f aca="false">+AT122+AP122+AL122+AH122+AD122+Z122</f>
        <v>80</v>
      </c>
      <c r="AY122" s="26" t="n">
        <f aca="false">+AU122+AQ122+AM122+AI122+AE122+AA122</f>
        <v>6</v>
      </c>
      <c r="AZ122" s="26" t="n">
        <v>3</v>
      </c>
      <c r="BA122" s="26" t="n">
        <v>4</v>
      </c>
      <c r="BB122" s="26" t="n">
        <f aca="false">SUM(AZ122:BA122)</f>
        <v>7</v>
      </c>
      <c r="BC122" s="26" t="n">
        <v>1</v>
      </c>
      <c r="BD122" s="26" t="n">
        <v>5</v>
      </c>
      <c r="BE122" s="26" t="n">
        <v>2</v>
      </c>
      <c r="BF122" s="26" t="n">
        <f aca="false">SUM(BD122:BE122)</f>
        <v>7</v>
      </c>
      <c r="BG122" s="26" t="n">
        <v>1</v>
      </c>
      <c r="BH122" s="26" t="n">
        <v>6</v>
      </c>
      <c r="BI122" s="26" t="n">
        <v>7</v>
      </c>
      <c r="BJ122" s="26" t="n">
        <f aca="false">SUM(BH122:BI122)</f>
        <v>13</v>
      </c>
      <c r="BK122" s="26" t="n">
        <v>1</v>
      </c>
      <c r="BL122" s="26" t="n">
        <f aca="false">+BH122+BD122+AZ122</f>
        <v>14</v>
      </c>
      <c r="BM122" s="26" t="n">
        <f aca="false">+BI122+BE122+BA122</f>
        <v>13</v>
      </c>
      <c r="BN122" s="26" t="n">
        <f aca="false">+BJ122+BF122+BB122</f>
        <v>27</v>
      </c>
      <c r="BO122" s="26" t="n">
        <f aca="false">+BK122+BG122+BC122</f>
        <v>3</v>
      </c>
      <c r="BP122" s="27" t="n">
        <f aca="false">+BL122+AV122+T122</f>
        <v>67</v>
      </c>
      <c r="BQ122" s="27" t="n">
        <f aca="false">+BM122+AW122+U122</f>
        <v>66</v>
      </c>
      <c r="BR122" s="27" t="n">
        <f aca="false">+BN122+AX122+V122</f>
        <v>133</v>
      </c>
      <c r="BS122" s="27" t="n">
        <f aca="false">+BO122+AY122+W122</f>
        <v>12</v>
      </c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</row>
    <row r="123" s="18" customFormat="true" ht="20.1" hidden="false" customHeight="true" outlineLevel="0" collapsed="false">
      <c r="A123" s="15" t="n">
        <v>4</v>
      </c>
      <c r="B123" s="20" t="s">
        <v>281</v>
      </c>
      <c r="C123" s="21" t="n">
        <v>54010119</v>
      </c>
      <c r="D123" s="22" t="s">
        <v>282</v>
      </c>
      <c r="E123" s="23" t="s">
        <v>274</v>
      </c>
      <c r="F123" s="24" t="s">
        <v>283</v>
      </c>
      <c r="G123" s="25" t="s">
        <v>196</v>
      </c>
      <c r="H123" s="26" t="n">
        <v>0</v>
      </c>
      <c r="I123" s="26" t="n">
        <v>0</v>
      </c>
      <c r="J123" s="26" t="n">
        <f aca="false">SUM(H123:I123)</f>
        <v>0</v>
      </c>
      <c r="K123" s="26" t="n">
        <v>0</v>
      </c>
      <c r="L123" s="26" t="n">
        <v>11</v>
      </c>
      <c r="M123" s="26" t="n">
        <v>5</v>
      </c>
      <c r="N123" s="26" t="n">
        <f aca="false">SUM(L123:M123)</f>
        <v>16</v>
      </c>
      <c r="O123" s="26" t="n">
        <v>1</v>
      </c>
      <c r="P123" s="26" t="n">
        <v>3</v>
      </c>
      <c r="Q123" s="26" t="n">
        <v>6</v>
      </c>
      <c r="R123" s="26" t="n">
        <f aca="false">SUM(P123:Q123)</f>
        <v>9</v>
      </c>
      <c r="S123" s="26" t="n">
        <v>1</v>
      </c>
      <c r="T123" s="26" t="n">
        <f aca="false">+P123+L123+H123</f>
        <v>14</v>
      </c>
      <c r="U123" s="26" t="n">
        <f aca="false">+Q123+M123+I123</f>
        <v>11</v>
      </c>
      <c r="V123" s="26" t="n">
        <f aca="false">+R123+N123+J123</f>
        <v>25</v>
      </c>
      <c r="W123" s="26" t="n">
        <f aca="false">+S123+O123+K123</f>
        <v>2</v>
      </c>
      <c r="X123" s="26" t="n">
        <v>1</v>
      </c>
      <c r="Y123" s="26" t="n">
        <v>3</v>
      </c>
      <c r="Z123" s="26" t="n">
        <f aca="false">SUM(X123:Y123)</f>
        <v>4</v>
      </c>
      <c r="AA123" s="26" t="n">
        <v>1</v>
      </c>
      <c r="AB123" s="26" t="n">
        <v>6</v>
      </c>
      <c r="AC123" s="26" t="n">
        <v>2</v>
      </c>
      <c r="AD123" s="26" t="n">
        <f aca="false">SUM(AB123:AC123)</f>
        <v>8</v>
      </c>
      <c r="AE123" s="26" t="n">
        <v>1</v>
      </c>
      <c r="AF123" s="26" t="n">
        <v>4</v>
      </c>
      <c r="AG123" s="26" t="n">
        <v>3</v>
      </c>
      <c r="AH123" s="26" t="n">
        <f aca="false">SUM(AF123:AG123)</f>
        <v>7</v>
      </c>
      <c r="AI123" s="26" t="n">
        <v>1</v>
      </c>
      <c r="AJ123" s="26" t="n">
        <v>8</v>
      </c>
      <c r="AK123" s="26" t="n">
        <v>8</v>
      </c>
      <c r="AL123" s="26" t="n">
        <f aca="false">SUM(AJ123:AK123)</f>
        <v>16</v>
      </c>
      <c r="AM123" s="26" t="n">
        <v>1</v>
      </c>
      <c r="AN123" s="26" t="n">
        <v>8</v>
      </c>
      <c r="AO123" s="26" t="n">
        <v>6</v>
      </c>
      <c r="AP123" s="26" t="n">
        <f aca="false">SUM(AN123:AO123)</f>
        <v>14</v>
      </c>
      <c r="AQ123" s="26" t="n">
        <v>1</v>
      </c>
      <c r="AR123" s="26" t="n">
        <v>7</v>
      </c>
      <c r="AS123" s="26" t="n">
        <v>6</v>
      </c>
      <c r="AT123" s="26" t="n">
        <f aca="false">SUM(AR123:AS123)</f>
        <v>13</v>
      </c>
      <c r="AU123" s="26" t="n">
        <v>1</v>
      </c>
      <c r="AV123" s="26" t="n">
        <f aca="false">+AR123+AN123+AJ123+AF123+AB123+X123</f>
        <v>34</v>
      </c>
      <c r="AW123" s="26" t="n">
        <f aca="false">+AS123+AO123+AK123+AG123+AC123+Y123</f>
        <v>28</v>
      </c>
      <c r="AX123" s="26" t="n">
        <f aca="false">+AT123+AP123+AL123+AH123+AD123+Z123</f>
        <v>62</v>
      </c>
      <c r="AY123" s="26" t="n">
        <f aca="false">+AU123+AQ123+AM123+AI123+AE123+AA123</f>
        <v>6</v>
      </c>
      <c r="AZ123" s="26" t="n">
        <v>7</v>
      </c>
      <c r="BA123" s="26" t="n">
        <v>6</v>
      </c>
      <c r="BB123" s="26" t="n">
        <f aca="false">SUM(AZ123:BA123)</f>
        <v>13</v>
      </c>
      <c r="BC123" s="26" t="n">
        <v>1</v>
      </c>
      <c r="BD123" s="26" t="n">
        <v>10</v>
      </c>
      <c r="BE123" s="26" t="n">
        <v>8</v>
      </c>
      <c r="BF123" s="26" t="n">
        <f aca="false">SUM(BD123:BE123)</f>
        <v>18</v>
      </c>
      <c r="BG123" s="26" t="n">
        <v>1</v>
      </c>
      <c r="BH123" s="26" t="n">
        <v>7</v>
      </c>
      <c r="BI123" s="26" t="n">
        <v>7</v>
      </c>
      <c r="BJ123" s="26" t="n">
        <f aca="false">SUM(BH123:BI123)</f>
        <v>14</v>
      </c>
      <c r="BK123" s="26" t="n">
        <v>1</v>
      </c>
      <c r="BL123" s="26" t="n">
        <f aca="false">+BH123+BD123+AZ123</f>
        <v>24</v>
      </c>
      <c r="BM123" s="26" t="n">
        <f aca="false">+BI123+BE123+BA123</f>
        <v>21</v>
      </c>
      <c r="BN123" s="26" t="n">
        <f aca="false">+BJ123+BF123+BB123</f>
        <v>45</v>
      </c>
      <c r="BO123" s="26" t="n">
        <f aca="false">+BK123+BG123+BC123</f>
        <v>3</v>
      </c>
      <c r="BP123" s="27" t="n">
        <f aca="false">+BL123+AV123+T123</f>
        <v>72</v>
      </c>
      <c r="BQ123" s="27" t="n">
        <f aca="false">+BM123+AW123+U123</f>
        <v>60</v>
      </c>
      <c r="BR123" s="27" t="n">
        <f aca="false">+BN123+AX123+V123</f>
        <v>132</v>
      </c>
      <c r="BS123" s="27" t="n">
        <f aca="false">+BO123+AY123+W123</f>
        <v>11</v>
      </c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</row>
    <row r="124" s="18" customFormat="true" ht="20.1" hidden="false" customHeight="true" outlineLevel="0" collapsed="false">
      <c r="A124" s="15" t="n">
        <v>5</v>
      </c>
      <c r="B124" s="20" t="s">
        <v>284</v>
      </c>
      <c r="C124" s="21" t="n">
        <v>54010121</v>
      </c>
      <c r="D124" s="22" t="s">
        <v>285</v>
      </c>
      <c r="E124" s="23" t="s">
        <v>274</v>
      </c>
      <c r="F124" s="24" t="s">
        <v>283</v>
      </c>
      <c r="G124" s="25" t="s">
        <v>196</v>
      </c>
      <c r="H124" s="26" t="n">
        <v>0</v>
      </c>
      <c r="I124" s="26" t="n">
        <v>0</v>
      </c>
      <c r="J124" s="26" t="n">
        <f aca="false">SUM(H124:I124)</f>
        <v>0</v>
      </c>
      <c r="K124" s="26" t="n">
        <v>0</v>
      </c>
      <c r="L124" s="26" t="n">
        <v>6</v>
      </c>
      <c r="M124" s="26" t="n">
        <v>5</v>
      </c>
      <c r="N124" s="26" t="n">
        <f aca="false">SUM(L124:M124)</f>
        <v>11</v>
      </c>
      <c r="O124" s="26" t="n">
        <v>1</v>
      </c>
      <c r="P124" s="26" t="n">
        <v>5</v>
      </c>
      <c r="Q124" s="26" t="n">
        <v>6</v>
      </c>
      <c r="R124" s="26" t="n">
        <f aca="false">SUM(P124:Q124)</f>
        <v>11</v>
      </c>
      <c r="S124" s="26" t="n">
        <v>1</v>
      </c>
      <c r="T124" s="26" t="n">
        <f aca="false">+P124+L124+H124</f>
        <v>11</v>
      </c>
      <c r="U124" s="26" t="n">
        <f aca="false">+Q124+M124+I124</f>
        <v>11</v>
      </c>
      <c r="V124" s="26" t="n">
        <f aca="false">+R124+N124+J124</f>
        <v>22</v>
      </c>
      <c r="W124" s="26" t="n">
        <f aca="false">+S124+O124+K124</f>
        <v>2</v>
      </c>
      <c r="X124" s="26" t="n">
        <v>11</v>
      </c>
      <c r="Y124" s="26" t="n">
        <v>6</v>
      </c>
      <c r="Z124" s="26" t="n">
        <f aca="false">SUM(X124:Y124)</f>
        <v>17</v>
      </c>
      <c r="AA124" s="26" t="n">
        <v>1</v>
      </c>
      <c r="AB124" s="26" t="n">
        <v>3</v>
      </c>
      <c r="AC124" s="26" t="n">
        <v>5</v>
      </c>
      <c r="AD124" s="26" t="n">
        <f aca="false">SUM(AB124:AC124)</f>
        <v>8</v>
      </c>
      <c r="AE124" s="26" t="n">
        <v>1</v>
      </c>
      <c r="AF124" s="26" t="n">
        <v>7</v>
      </c>
      <c r="AG124" s="26" t="n">
        <v>7</v>
      </c>
      <c r="AH124" s="26" t="n">
        <f aca="false">SUM(AF124:AG124)</f>
        <v>14</v>
      </c>
      <c r="AI124" s="26" t="n">
        <v>1</v>
      </c>
      <c r="AJ124" s="26" t="n">
        <v>13</v>
      </c>
      <c r="AK124" s="26" t="n">
        <v>7</v>
      </c>
      <c r="AL124" s="26" t="n">
        <f aca="false">SUM(AJ124:AK124)</f>
        <v>20</v>
      </c>
      <c r="AM124" s="26" t="n">
        <v>1</v>
      </c>
      <c r="AN124" s="26" t="n">
        <v>10</v>
      </c>
      <c r="AO124" s="26" t="n">
        <v>9</v>
      </c>
      <c r="AP124" s="26" t="n">
        <f aca="false">SUM(AN124:AO124)</f>
        <v>19</v>
      </c>
      <c r="AQ124" s="26" t="n">
        <v>1</v>
      </c>
      <c r="AR124" s="26" t="n">
        <v>10</v>
      </c>
      <c r="AS124" s="26" t="n">
        <v>8</v>
      </c>
      <c r="AT124" s="26" t="n">
        <f aca="false">SUM(AR124:AS124)</f>
        <v>18</v>
      </c>
      <c r="AU124" s="26" t="n">
        <v>1</v>
      </c>
      <c r="AV124" s="26" t="n">
        <f aca="false">+AR124+AN124+AJ124+AF124+AB124+X124</f>
        <v>54</v>
      </c>
      <c r="AW124" s="26" t="n">
        <f aca="false">+AS124+AO124+AK124+AG124+AC124+Y124</f>
        <v>42</v>
      </c>
      <c r="AX124" s="26" t="n">
        <f aca="false">+AT124+AP124+AL124+AH124+AD124+Z124</f>
        <v>96</v>
      </c>
      <c r="AY124" s="26" t="n">
        <f aca="false">+AU124+AQ124+AM124+AI124+AE124+AA124</f>
        <v>6</v>
      </c>
      <c r="AZ124" s="26" t="n">
        <v>0</v>
      </c>
      <c r="BA124" s="26" t="n">
        <v>0</v>
      </c>
      <c r="BB124" s="26" t="n">
        <f aca="false">SUM(AZ124:BA124)</f>
        <v>0</v>
      </c>
      <c r="BC124" s="26" t="n">
        <v>0</v>
      </c>
      <c r="BD124" s="26" t="n">
        <v>0</v>
      </c>
      <c r="BE124" s="26" t="n">
        <v>0</v>
      </c>
      <c r="BF124" s="26" t="n">
        <f aca="false">SUM(BD124:BE124)</f>
        <v>0</v>
      </c>
      <c r="BG124" s="26" t="n">
        <v>0</v>
      </c>
      <c r="BH124" s="26" t="n">
        <v>0</v>
      </c>
      <c r="BI124" s="26" t="n">
        <v>0</v>
      </c>
      <c r="BJ124" s="26" t="n">
        <f aca="false">SUM(BH124:BI124)</f>
        <v>0</v>
      </c>
      <c r="BK124" s="26" t="n">
        <v>0</v>
      </c>
      <c r="BL124" s="26" t="n">
        <f aca="false">+BH124+BD124+AZ124</f>
        <v>0</v>
      </c>
      <c r="BM124" s="26" t="n">
        <f aca="false">+BI124+BE124+BA124</f>
        <v>0</v>
      </c>
      <c r="BN124" s="26" t="n">
        <f aca="false">+BJ124+BF124+BB124</f>
        <v>0</v>
      </c>
      <c r="BO124" s="26" t="n">
        <f aca="false">+BK124+BG124+BC124</f>
        <v>0</v>
      </c>
      <c r="BP124" s="27" t="n">
        <f aca="false">+BL124+AV124+T124</f>
        <v>65</v>
      </c>
      <c r="BQ124" s="27" t="n">
        <f aca="false">+BM124+AW124+U124</f>
        <v>53</v>
      </c>
      <c r="BR124" s="27" t="n">
        <f aca="false">+BN124+AX124+V124</f>
        <v>118</v>
      </c>
      <c r="BS124" s="27" t="n">
        <f aca="false">+BO124+AY124+W124</f>
        <v>8</v>
      </c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</row>
    <row r="125" s="18" customFormat="true" ht="20.1" hidden="false" customHeight="true" outlineLevel="0" collapsed="false">
      <c r="A125" s="15" t="n">
        <v>6</v>
      </c>
      <c r="B125" s="20" t="s">
        <v>286</v>
      </c>
      <c r="C125" s="21" t="n">
        <v>54010122</v>
      </c>
      <c r="D125" s="22" t="s">
        <v>287</v>
      </c>
      <c r="E125" s="23" t="s">
        <v>274</v>
      </c>
      <c r="F125" s="24" t="s">
        <v>283</v>
      </c>
      <c r="G125" s="25" t="s">
        <v>196</v>
      </c>
      <c r="H125" s="26" t="n">
        <v>9</v>
      </c>
      <c r="I125" s="26" t="n">
        <v>6</v>
      </c>
      <c r="J125" s="26" t="n">
        <f aca="false">SUM(H125:I125)</f>
        <v>15</v>
      </c>
      <c r="K125" s="26" t="n">
        <v>1</v>
      </c>
      <c r="L125" s="26" t="n">
        <v>5</v>
      </c>
      <c r="M125" s="26" t="n">
        <v>6</v>
      </c>
      <c r="N125" s="26" t="n">
        <f aca="false">SUM(L125:M125)</f>
        <v>11</v>
      </c>
      <c r="O125" s="26" t="n">
        <v>1</v>
      </c>
      <c r="P125" s="26" t="n">
        <v>4</v>
      </c>
      <c r="Q125" s="26" t="n">
        <v>6</v>
      </c>
      <c r="R125" s="26" t="n">
        <f aca="false">SUM(P125:Q125)</f>
        <v>10</v>
      </c>
      <c r="S125" s="26" t="n">
        <v>1</v>
      </c>
      <c r="T125" s="26" t="n">
        <f aca="false">+P125+L125+H125</f>
        <v>18</v>
      </c>
      <c r="U125" s="26" t="n">
        <f aca="false">+Q125+M125+I125</f>
        <v>18</v>
      </c>
      <c r="V125" s="26" t="n">
        <f aca="false">+R125+N125+J125</f>
        <v>36</v>
      </c>
      <c r="W125" s="26" t="n">
        <f aca="false">+S125+O125+K125</f>
        <v>3</v>
      </c>
      <c r="X125" s="26" t="n">
        <v>5</v>
      </c>
      <c r="Y125" s="26" t="n">
        <v>11</v>
      </c>
      <c r="Z125" s="26" t="n">
        <f aca="false">SUM(X125:Y125)</f>
        <v>16</v>
      </c>
      <c r="AA125" s="26" t="n">
        <v>1</v>
      </c>
      <c r="AB125" s="26" t="n">
        <v>8</v>
      </c>
      <c r="AC125" s="26" t="n">
        <v>7</v>
      </c>
      <c r="AD125" s="26" t="n">
        <f aca="false">SUM(AB125:AC125)</f>
        <v>15</v>
      </c>
      <c r="AE125" s="26" t="n">
        <v>1</v>
      </c>
      <c r="AF125" s="26" t="n">
        <v>5</v>
      </c>
      <c r="AG125" s="26" t="n">
        <v>8</v>
      </c>
      <c r="AH125" s="26" t="n">
        <f aca="false">SUM(AF125:AG125)</f>
        <v>13</v>
      </c>
      <c r="AI125" s="26" t="n">
        <v>1</v>
      </c>
      <c r="AJ125" s="26" t="n">
        <v>5</v>
      </c>
      <c r="AK125" s="26" t="n">
        <v>7</v>
      </c>
      <c r="AL125" s="26" t="n">
        <f aca="false">SUM(AJ125:AK125)</f>
        <v>12</v>
      </c>
      <c r="AM125" s="26" t="n">
        <v>1</v>
      </c>
      <c r="AN125" s="26" t="n">
        <v>10</v>
      </c>
      <c r="AO125" s="26" t="n">
        <v>6</v>
      </c>
      <c r="AP125" s="26" t="n">
        <f aca="false">SUM(AN125:AO125)</f>
        <v>16</v>
      </c>
      <c r="AQ125" s="26" t="n">
        <v>1</v>
      </c>
      <c r="AR125" s="26" t="n">
        <v>7</v>
      </c>
      <c r="AS125" s="26" t="n">
        <v>3</v>
      </c>
      <c r="AT125" s="26" t="n">
        <f aca="false">SUM(AR125:AS125)</f>
        <v>10</v>
      </c>
      <c r="AU125" s="26" t="n">
        <v>1</v>
      </c>
      <c r="AV125" s="26" t="n">
        <f aca="false">+AR125+AN125+AJ125+AF125+AB125+X125</f>
        <v>40</v>
      </c>
      <c r="AW125" s="26" t="n">
        <f aca="false">+AS125+AO125+AK125+AG125+AC125+Y125</f>
        <v>42</v>
      </c>
      <c r="AX125" s="26" t="n">
        <f aca="false">+AT125+AP125+AL125+AH125+AD125+Z125</f>
        <v>82</v>
      </c>
      <c r="AY125" s="26" t="n">
        <f aca="false">+AU125+AQ125+AM125+AI125+AE125+AA125</f>
        <v>6</v>
      </c>
      <c r="AZ125" s="26" t="n">
        <v>0</v>
      </c>
      <c r="BA125" s="26" t="n">
        <v>0</v>
      </c>
      <c r="BB125" s="26" t="n">
        <f aca="false">SUM(AZ125:BA125)</f>
        <v>0</v>
      </c>
      <c r="BC125" s="26" t="n">
        <v>0</v>
      </c>
      <c r="BD125" s="26" t="n">
        <v>0</v>
      </c>
      <c r="BE125" s="26" t="n">
        <v>0</v>
      </c>
      <c r="BF125" s="26" t="n">
        <f aca="false">SUM(BD125:BE125)</f>
        <v>0</v>
      </c>
      <c r="BG125" s="26" t="n">
        <v>0</v>
      </c>
      <c r="BH125" s="26" t="n">
        <v>0</v>
      </c>
      <c r="BI125" s="26" t="n">
        <v>0</v>
      </c>
      <c r="BJ125" s="26" t="n">
        <f aca="false">SUM(BH125:BI125)</f>
        <v>0</v>
      </c>
      <c r="BK125" s="26" t="n">
        <v>0</v>
      </c>
      <c r="BL125" s="26" t="n">
        <f aca="false">+BH125+BD125+AZ125</f>
        <v>0</v>
      </c>
      <c r="BM125" s="26" t="n">
        <f aca="false">+BI125+BE125+BA125</f>
        <v>0</v>
      </c>
      <c r="BN125" s="26" t="n">
        <f aca="false">+BJ125+BF125+BB125</f>
        <v>0</v>
      </c>
      <c r="BO125" s="26" t="n">
        <f aca="false">+BK125+BG125+BC125</f>
        <v>0</v>
      </c>
      <c r="BP125" s="27" t="n">
        <f aca="false">+BL125+AV125+T125</f>
        <v>58</v>
      </c>
      <c r="BQ125" s="27" t="n">
        <f aca="false">+BM125+AW125+U125</f>
        <v>60</v>
      </c>
      <c r="BR125" s="27" t="n">
        <f aca="false">+BN125+AX125+V125</f>
        <v>118</v>
      </c>
      <c r="BS125" s="27" t="n">
        <f aca="false">+BO125+AY125+W125</f>
        <v>9</v>
      </c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</row>
    <row r="126" s="18" customFormat="true" ht="20.1" hidden="false" customHeight="true" outlineLevel="0" collapsed="false">
      <c r="A126" s="15" t="n">
        <v>7</v>
      </c>
      <c r="B126" s="20" t="s">
        <v>288</v>
      </c>
      <c r="C126" s="21" t="n">
        <v>54010132</v>
      </c>
      <c r="D126" s="22" t="s">
        <v>289</v>
      </c>
      <c r="E126" s="23" t="s">
        <v>274</v>
      </c>
      <c r="F126" s="24" t="s">
        <v>251</v>
      </c>
      <c r="G126" s="25" t="s">
        <v>196</v>
      </c>
      <c r="H126" s="26" t="n">
        <v>0</v>
      </c>
      <c r="I126" s="26" t="n">
        <v>0</v>
      </c>
      <c r="J126" s="26" t="n">
        <f aca="false">SUM(H126:I126)</f>
        <v>0</v>
      </c>
      <c r="K126" s="26" t="n">
        <v>0</v>
      </c>
      <c r="L126" s="26" t="n">
        <v>3</v>
      </c>
      <c r="M126" s="26" t="n">
        <v>2</v>
      </c>
      <c r="N126" s="26" t="n">
        <f aca="false">SUM(L126:M126)</f>
        <v>5</v>
      </c>
      <c r="O126" s="26" t="n">
        <v>1</v>
      </c>
      <c r="P126" s="26" t="n">
        <v>6</v>
      </c>
      <c r="Q126" s="26" t="n">
        <v>2</v>
      </c>
      <c r="R126" s="26" t="n">
        <f aca="false">SUM(P126:Q126)</f>
        <v>8</v>
      </c>
      <c r="S126" s="26" t="n">
        <v>1</v>
      </c>
      <c r="T126" s="26" t="n">
        <f aca="false">+P126+L126+H126</f>
        <v>9</v>
      </c>
      <c r="U126" s="26" t="n">
        <f aca="false">+Q126+M126+I126</f>
        <v>4</v>
      </c>
      <c r="V126" s="26" t="n">
        <f aca="false">+R126+N126+J126</f>
        <v>13</v>
      </c>
      <c r="W126" s="26" t="n">
        <f aca="false">+S126+O126+K126</f>
        <v>2</v>
      </c>
      <c r="X126" s="26" t="n">
        <v>7</v>
      </c>
      <c r="Y126" s="26" t="n">
        <v>2</v>
      </c>
      <c r="Z126" s="26" t="n">
        <f aca="false">SUM(X126:Y126)</f>
        <v>9</v>
      </c>
      <c r="AA126" s="26" t="n">
        <v>1</v>
      </c>
      <c r="AB126" s="26" t="n">
        <v>3</v>
      </c>
      <c r="AC126" s="26" t="n">
        <v>4</v>
      </c>
      <c r="AD126" s="26" t="n">
        <f aca="false">SUM(AB126:AC126)</f>
        <v>7</v>
      </c>
      <c r="AE126" s="26" t="n">
        <v>1</v>
      </c>
      <c r="AF126" s="26" t="n">
        <v>4</v>
      </c>
      <c r="AG126" s="26" t="n">
        <v>2</v>
      </c>
      <c r="AH126" s="26" t="n">
        <f aca="false">SUM(AF126:AG126)</f>
        <v>6</v>
      </c>
      <c r="AI126" s="26" t="n">
        <v>1</v>
      </c>
      <c r="AJ126" s="26" t="n">
        <v>0</v>
      </c>
      <c r="AK126" s="26" t="n">
        <v>4</v>
      </c>
      <c r="AL126" s="26" t="n">
        <f aca="false">SUM(AJ126:AK126)</f>
        <v>4</v>
      </c>
      <c r="AM126" s="26" t="n">
        <v>1</v>
      </c>
      <c r="AN126" s="26" t="n">
        <v>3</v>
      </c>
      <c r="AO126" s="26" t="n">
        <v>6</v>
      </c>
      <c r="AP126" s="26" t="n">
        <f aca="false">SUM(AN126:AO126)</f>
        <v>9</v>
      </c>
      <c r="AQ126" s="26" t="n">
        <v>1</v>
      </c>
      <c r="AR126" s="26" t="n">
        <v>7</v>
      </c>
      <c r="AS126" s="26" t="n">
        <v>2</v>
      </c>
      <c r="AT126" s="26" t="n">
        <f aca="false">SUM(AR126:AS126)</f>
        <v>9</v>
      </c>
      <c r="AU126" s="26" t="n">
        <v>1</v>
      </c>
      <c r="AV126" s="26" t="n">
        <f aca="false">+AR126+AN126+AJ126+AF126+AB126+X126</f>
        <v>24</v>
      </c>
      <c r="AW126" s="26" t="n">
        <f aca="false">+AS126+AO126+AK126+AG126+AC126+Y126</f>
        <v>20</v>
      </c>
      <c r="AX126" s="26" t="n">
        <f aca="false">+AT126+AP126+AL126+AH126+AD126+Z126</f>
        <v>44</v>
      </c>
      <c r="AY126" s="26" t="n">
        <f aca="false">+AU126+AQ126+AM126+AI126+AE126+AA126</f>
        <v>6</v>
      </c>
      <c r="AZ126" s="26" t="n">
        <v>0</v>
      </c>
      <c r="BA126" s="26" t="n">
        <v>0</v>
      </c>
      <c r="BB126" s="26" t="n">
        <f aca="false">SUM(AZ126:BA126)</f>
        <v>0</v>
      </c>
      <c r="BC126" s="26" t="n">
        <v>0</v>
      </c>
      <c r="BD126" s="26" t="n">
        <v>0</v>
      </c>
      <c r="BE126" s="26" t="n">
        <v>0</v>
      </c>
      <c r="BF126" s="26" t="n">
        <f aca="false">SUM(BD126:BE126)</f>
        <v>0</v>
      </c>
      <c r="BG126" s="26" t="n">
        <v>0</v>
      </c>
      <c r="BH126" s="26" t="n">
        <v>0</v>
      </c>
      <c r="BI126" s="26" t="n">
        <v>0</v>
      </c>
      <c r="BJ126" s="26" t="n">
        <f aca="false">SUM(BH126:BI126)</f>
        <v>0</v>
      </c>
      <c r="BK126" s="26" t="n">
        <v>0</v>
      </c>
      <c r="BL126" s="26" t="n">
        <f aca="false">+BH126+BD126+AZ126</f>
        <v>0</v>
      </c>
      <c r="BM126" s="26" t="n">
        <f aca="false">+BI126+BE126+BA126</f>
        <v>0</v>
      </c>
      <c r="BN126" s="26" t="n">
        <f aca="false">+BJ126+BF126+BB126</f>
        <v>0</v>
      </c>
      <c r="BO126" s="26" t="n">
        <f aca="false">+BK126+BG126+BC126</f>
        <v>0</v>
      </c>
      <c r="BP126" s="27" t="n">
        <f aca="false">+BL126+AV126+T126</f>
        <v>33</v>
      </c>
      <c r="BQ126" s="27" t="n">
        <f aca="false">+BM126+AW126+U126</f>
        <v>24</v>
      </c>
      <c r="BR126" s="27" t="n">
        <f aca="false">+BN126+AX126+V126</f>
        <v>57</v>
      </c>
      <c r="BS126" s="27" t="n">
        <f aca="false">+BO126+AY126+W126</f>
        <v>8</v>
      </c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</row>
    <row r="127" s="18" customFormat="true" ht="20.1" hidden="false" customHeight="true" outlineLevel="0" collapsed="false">
      <c r="A127" s="15" t="n">
        <v>8</v>
      </c>
      <c r="B127" s="20" t="s">
        <v>290</v>
      </c>
      <c r="C127" s="21" t="n">
        <v>54010133</v>
      </c>
      <c r="D127" s="22" t="s">
        <v>291</v>
      </c>
      <c r="E127" s="23" t="s">
        <v>274</v>
      </c>
      <c r="F127" s="24" t="s">
        <v>251</v>
      </c>
      <c r="G127" s="25" t="s">
        <v>196</v>
      </c>
      <c r="H127" s="26" t="n">
        <v>0</v>
      </c>
      <c r="I127" s="26" t="n">
        <v>0</v>
      </c>
      <c r="J127" s="26" t="n">
        <f aca="false">SUM(H127:I127)</f>
        <v>0</v>
      </c>
      <c r="K127" s="26" t="n">
        <v>0</v>
      </c>
      <c r="L127" s="26" t="n">
        <v>4</v>
      </c>
      <c r="M127" s="26" t="n">
        <v>3</v>
      </c>
      <c r="N127" s="26" t="n">
        <f aca="false">SUM(L127:M127)</f>
        <v>7</v>
      </c>
      <c r="O127" s="26" t="n">
        <v>1</v>
      </c>
      <c r="P127" s="26" t="n">
        <v>4</v>
      </c>
      <c r="Q127" s="26" t="n">
        <v>8</v>
      </c>
      <c r="R127" s="26" t="n">
        <f aca="false">SUM(P127:Q127)</f>
        <v>12</v>
      </c>
      <c r="S127" s="26" t="n">
        <v>1</v>
      </c>
      <c r="T127" s="26" t="n">
        <f aca="false">+P127+L127+H127</f>
        <v>8</v>
      </c>
      <c r="U127" s="26" t="n">
        <f aca="false">+Q127+M127+I127</f>
        <v>11</v>
      </c>
      <c r="V127" s="26" t="n">
        <f aca="false">+R127+N127+J127</f>
        <v>19</v>
      </c>
      <c r="W127" s="26" t="n">
        <f aca="false">+S127+O127+K127</f>
        <v>2</v>
      </c>
      <c r="X127" s="26" t="n">
        <v>3</v>
      </c>
      <c r="Y127" s="26" t="n">
        <v>1</v>
      </c>
      <c r="Z127" s="26" t="n">
        <f aca="false">SUM(X127:Y127)</f>
        <v>4</v>
      </c>
      <c r="AA127" s="26" t="n">
        <v>1</v>
      </c>
      <c r="AB127" s="26" t="n">
        <v>4</v>
      </c>
      <c r="AC127" s="26" t="n">
        <v>5</v>
      </c>
      <c r="AD127" s="26" t="n">
        <f aca="false">SUM(AB127:AC127)</f>
        <v>9</v>
      </c>
      <c r="AE127" s="26" t="n">
        <v>1</v>
      </c>
      <c r="AF127" s="26" t="n">
        <v>6</v>
      </c>
      <c r="AG127" s="26" t="n">
        <v>10</v>
      </c>
      <c r="AH127" s="26" t="n">
        <f aca="false">SUM(AF127:AG127)</f>
        <v>16</v>
      </c>
      <c r="AI127" s="26" t="n">
        <v>1</v>
      </c>
      <c r="AJ127" s="26" t="n">
        <v>4</v>
      </c>
      <c r="AK127" s="26" t="n">
        <v>2</v>
      </c>
      <c r="AL127" s="26" t="n">
        <f aca="false">SUM(AJ127:AK127)</f>
        <v>6</v>
      </c>
      <c r="AM127" s="26" t="n">
        <v>1</v>
      </c>
      <c r="AN127" s="26" t="n">
        <v>4</v>
      </c>
      <c r="AO127" s="26" t="n">
        <v>4</v>
      </c>
      <c r="AP127" s="26" t="n">
        <f aca="false">SUM(AN127:AO127)</f>
        <v>8</v>
      </c>
      <c r="AQ127" s="26" t="n">
        <v>1</v>
      </c>
      <c r="AR127" s="26" t="n">
        <v>5</v>
      </c>
      <c r="AS127" s="26" t="n">
        <v>7</v>
      </c>
      <c r="AT127" s="26" t="n">
        <f aca="false">SUM(AR127:AS127)</f>
        <v>12</v>
      </c>
      <c r="AU127" s="26" t="n">
        <v>1</v>
      </c>
      <c r="AV127" s="26" t="n">
        <f aca="false">+AR127+AN127+AJ127+AF127+AB127+X127</f>
        <v>26</v>
      </c>
      <c r="AW127" s="26" t="n">
        <f aca="false">+AS127+AO127+AK127+AG127+AC127+Y127</f>
        <v>29</v>
      </c>
      <c r="AX127" s="26" t="n">
        <f aca="false">+AT127+AP127+AL127+AH127+AD127+Z127</f>
        <v>55</v>
      </c>
      <c r="AY127" s="26" t="n">
        <f aca="false">+AU127+AQ127+AM127+AI127+AE127+AA127</f>
        <v>6</v>
      </c>
      <c r="AZ127" s="26" t="n">
        <v>0</v>
      </c>
      <c r="BA127" s="26" t="n">
        <v>0</v>
      </c>
      <c r="BB127" s="26" t="n">
        <f aca="false">SUM(AZ127:BA127)</f>
        <v>0</v>
      </c>
      <c r="BC127" s="26" t="n">
        <v>0</v>
      </c>
      <c r="BD127" s="26" t="n">
        <v>0</v>
      </c>
      <c r="BE127" s="26" t="n">
        <v>0</v>
      </c>
      <c r="BF127" s="26" t="n">
        <f aca="false">SUM(BD127:BE127)</f>
        <v>0</v>
      </c>
      <c r="BG127" s="26" t="n">
        <v>0</v>
      </c>
      <c r="BH127" s="26" t="n">
        <v>0</v>
      </c>
      <c r="BI127" s="26" t="n">
        <v>0</v>
      </c>
      <c r="BJ127" s="26" t="n">
        <f aca="false">SUM(BH127:BI127)</f>
        <v>0</v>
      </c>
      <c r="BK127" s="26" t="n">
        <v>0</v>
      </c>
      <c r="BL127" s="26" t="n">
        <f aca="false">+BH127+BD127+AZ127</f>
        <v>0</v>
      </c>
      <c r="BM127" s="26" t="n">
        <f aca="false">+BI127+BE127+BA127</f>
        <v>0</v>
      </c>
      <c r="BN127" s="26" t="n">
        <f aca="false">+BJ127+BF127+BB127</f>
        <v>0</v>
      </c>
      <c r="BO127" s="26" t="n">
        <f aca="false">+BK127+BG127+BC127</f>
        <v>0</v>
      </c>
      <c r="BP127" s="27" t="n">
        <f aca="false">+BL127+AV127+T127</f>
        <v>34</v>
      </c>
      <c r="BQ127" s="27" t="n">
        <f aca="false">+BM127+AW127+U127</f>
        <v>40</v>
      </c>
      <c r="BR127" s="27" t="n">
        <f aca="false">+BN127+AX127+V127</f>
        <v>74</v>
      </c>
      <c r="BS127" s="27" t="n">
        <f aca="false">+BO127+AY127+W127</f>
        <v>8</v>
      </c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</row>
    <row r="128" s="18" customFormat="true" ht="20.1" hidden="false" customHeight="true" outlineLevel="0" collapsed="false">
      <c r="A128" s="15" t="n">
        <v>9</v>
      </c>
      <c r="B128" s="20" t="s">
        <v>292</v>
      </c>
      <c r="C128" s="21" t="n">
        <v>54010134</v>
      </c>
      <c r="D128" s="22" t="s">
        <v>293</v>
      </c>
      <c r="E128" s="23" t="s">
        <v>274</v>
      </c>
      <c r="F128" s="24" t="s">
        <v>251</v>
      </c>
      <c r="G128" s="25" t="s">
        <v>196</v>
      </c>
      <c r="H128" s="26" t="n">
        <v>9</v>
      </c>
      <c r="I128" s="26" t="n">
        <v>8</v>
      </c>
      <c r="J128" s="26" t="n">
        <f aca="false">SUM(H128:I128)</f>
        <v>17</v>
      </c>
      <c r="K128" s="26" t="n">
        <v>1</v>
      </c>
      <c r="L128" s="26" t="n">
        <v>11</v>
      </c>
      <c r="M128" s="26" t="n">
        <v>7</v>
      </c>
      <c r="N128" s="26" t="n">
        <f aca="false">SUM(L128:M128)</f>
        <v>18</v>
      </c>
      <c r="O128" s="26" t="n">
        <v>1</v>
      </c>
      <c r="P128" s="26" t="n">
        <v>4</v>
      </c>
      <c r="Q128" s="26" t="n">
        <v>13</v>
      </c>
      <c r="R128" s="26" t="n">
        <f aca="false">SUM(P128:Q128)</f>
        <v>17</v>
      </c>
      <c r="S128" s="26" t="n">
        <v>1</v>
      </c>
      <c r="T128" s="26" t="n">
        <f aca="false">+P128+L128+H128</f>
        <v>24</v>
      </c>
      <c r="U128" s="26" t="n">
        <f aca="false">+Q128+M128+I128</f>
        <v>28</v>
      </c>
      <c r="V128" s="26" t="n">
        <f aca="false">+R128+N128+J128</f>
        <v>52</v>
      </c>
      <c r="W128" s="26" t="n">
        <f aca="false">+S128+O128+K128</f>
        <v>3</v>
      </c>
      <c r="X128" s="26" t="n">
        <v>8</v>
      </c>
      <c r="Y128" s="26" t="n">
        <v>11</v>
      </c>
      <c r="Z128" s="26" t="n">
        <f aca="false">SUM(X128:Y128)</f>
        <v>19</v>
      </c>
      <c r="AA128" s="26" t="n">
        <v>1</v>
      </c>
      <c r="AB128" s="26" t="n">
        <v>7</v>
      </c>
      <c r="AC128" s="26" t="n">
        <v>8</v>
      </c>
      <c r="AD128" s="26" t="n">
        <f aca="false">SUM(AB128:AC128)</f>
        <v>15</v>
      </c>
      <c r="AE128" s="26" t="n">
        <v>1</v>
      </c>
      <c r="AF128" s="26" t="n">
        <v>10</v>
      </c>
      <c r="AG128" s="26" t="n">
        <v>5</v>
      </c>
      <c r="AH128" s="26" t="n">
        <f aca="false">SUM(AF128:AG128)</f>
        <v>15</v>
      </c>
      <c r="AI128" s="26" t="n">
        <v>1</v>
      </c>
      <c r="AJ128" s="26" t="n">
        <v>9</v>
      </c>
      <c r="AK128" s="26" t="n">
        <v>8</v>
      </c>
      <c r="AL128" s="26" t="n">
        <f aca="false">SUM(AJ128:AK128)</f>
        <v>17</v>
      </c>
      <c r="AM128" s="26" t="n">
        <v>1</v>
      </c>
      <c r="AN128" s="26" t="n">
        <v>5</v>
      </c>
      <c r="AO128" s="26" t="n">
        <v>8</v>
      </c>
      <c r="AP128" s="26" t="n">
        <f aca="false">SUM(AN128:AO128)</f>
        <v>13</v>
      </c>
      <c r="AQ128" s="26" t="n">
        <v>1</v>
      </c>
      <c r="AR128" s="26" t="n">
        <v>10</v>
      </c>
      <c r="AS128" s="26" t="n">
        <v>6</v>
      </c>
      <c r="AT128" s="26" t="n">
        <f aca="false">SUM(AR128:AS128)</f>
        <v>16</v>
      </c>
      <c r="AU128" s="26" t="n">
        <v>1</v>
      </c>
      <c r="AV128" s="26" t="n">
        <f aca="false">+AR128+AN128+AJ128+AF128+AB128+X128</f>
        <v>49</v>
      </c>
      <c r="AW128" s="26" t="n">
        <f aca="false">+AS128+AO128+AK128+AG128+AC128+Y128</f>
        <v>46</v>
      </c>
      <c r="AX128" s="26" t="n">
        <f aca="false">+AT128+AP128+AL128+AH128+AD128+Z128</f>
        <v>95</v>
      </c>
      <c r="AY128" s="26" t="n">
        <f aca="false">+AU128+AQ128+AM128+AI128+AE128+AA128</f>
        <v>6</v>
      </c>
      <c r="AZ128" s="26" t="n">
        <v>0</v>
      </c>
      <c r="BA128" s="26" t="n">
        <v>0</v>
      </c>
      <c r="BB128" s="26" t="n">
        <f aca="false">SUM(AZ128:BA128)</f>
        <v>0</v>
      </c>
      <c r="BC128" s="26" t="n">
        <v>0</v>
      </c>
      <c r="BD128" s="26" t="n">
        <v>0</v>
      </c>
      <c r="BE128" s="26" t="n">
        <v>0</v>
      </c>
      <c r="BF128" s="26" t="n">
        <f aca="false">SUM(BD128:BE128)</f>
        <v>0</v>
      </c>
      <c r="BG128" s="26" t="n">
        <v>0</v>
      </c>
      <c r="BH128" s="26" t="n">
        <v>0</v>
      </c>
      <c r="BI128" s="26" t="n">
        <v>0</v>
      </c>
      <c r="BJ128" s="26" t="n">
        <f aca="false">SUM(BH128:BI128)</f>
        <v>0</v>
      </c>
      <c r="BK128" s="26" t="n">
        <v>0</v>
      </c>
      <c r="BL128" s="26" t="n">
        <f aca="false">+BH128+BD128+AZ128</f>
        <v>0</v>
      </c>
      <c r="BM128" s="26" t="n">
        <f aca="false">+BI128+BE128+BA128</f>
        <v>0</v>
      </c>
      <c r="BN128" s="26" t="n">
        <f aca="false">+BJ128+BF128+BB128</f>
        <v>0</v>
      </c>
      <c r="BO128" s="26" t="n">
        <f aca="false">+BK128+BG128+BC128</f>
        <v>0</v>
      </c>
      <c r="BP128" s="27" t="n">
        <f aca="false">+BL128+AV128+T128</f>
        <v>73</v>
      </c>
      <c r="BQ128" s="27" t="n">
        <f aca="false">+BM128+AW128+U128</f>
        <v>74</v>
      </c>
      <c r="BR128" s="27" t="n">
        <f aca="false">+BN128+AX128+V128</f>
        <v>147</v>
      </c>
      <c r="BS128" s="27" t="n">
        <f aca="false">+BO128+AY128+W128</f>
        <v>9</v>
      </c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</row>
    <row r="129" s="18" customFormat="true" ht="20.1" hidden="false" customHeight="true" outlineLevel="0" collapsed="false">
      <c r="A129" s="15" t="n">
        <v>10</v>
      </c>
      <c r="B129" s="20" t="s">
        <v>294</v>
      </c>
      <c r="C129" s="21" t="n">
        <v>54010135</v>
      </c>
      <c r="D129" s="54" t="s">
        <v>295</v>
      </c>
      <c r="E129" s="23" t="s">
        <v>274</v>
      </c>
      <c r="F129" s="24" t="s">
        <v>251</v>
      </c>
      <c r="G129" s="25" t="s">
        <v>196</v>
      </c>
      <c r="H129" s="26" t="n">
        <v>0</v>
      </c>
      <c r="I129" s="26" t="n">
        <v>0</v>
      </c>
      <c r="J129" s="26" t="n">
        <f aca="false">SUM(H129:I129)</f>
        <v>0</v>
      </c>
      <c r="K129" s="26" t="n">
        <v>0</v>
      </c>
      <c r="L129" s="26" t="n">
        <v>1</v>
      </c>
      <c r="M129" s="26" t="n">
        <v>2</v>
      </c>
      <c r="N129" s="26" t="n">
        <f aca="false">SUM(L129:M129)</f>
        <v>3</v>
      </c>
      <c r="O129" s="26" t="n">
        <v>1</v>
      </c>
      <c r="P129" s="26" t="n">
        <v>0</v>
      </c>
      <c r="Q129" s="26" t="n">
        <v>1</v>
      </c>
      <c r="R129" s="26" t="n">
        <f aca="false">SUM(P129:Q129)</f>
        <v>1</v>
      </c>
      <c r="S129" s="26" t="n">
        <v>1</v>
      </c>
      <c r="T129" s="26" t="n">
        <f aca="false">+P129+L129+H129</f>
        <v>1</v>
      </c>
      <c r="U129" s="26" t="n">
        <f aca="false">+Q129+M129+I129</f>
        <v>3</v>
      </c>
      <c r="V129" s="26" t="n">
        <f aca="false">+R129+N129+J129</f>
        <v>4</v>
      </c>
      <c r="W129" s="26" t="n">
        <f aca="false">+S129+O129+K129</f>
        <v>2</v>
      </c>
      <c r="X129" s="26" t="n">
        <v>5</v>
      </c>
      <c r="Y129" s="26" t="n">
        <v>0</v>
      </c>
      <c r="Z129" s="26" t="n">
        <f aca="false">SUM(X129:Y129)</f>
        <v>5</v>
      </c>
      <c r="AA129" s="26" t="n">
        <v>1</v>
      </c>
      <c r="AB129" s="26" t="n">
        <v>3</v>
      </c>
      <c r="AC129" s="26" t="n">
        <v>2</v>
      </c>
      <c r="AD129" s="26" t="n">
        <f aca="false">SUM(AB129:AC129)</f>
        <v>5</v>
      </c>
      <c r="AE129" s="26" t="n">
        <v>1</v>
      </c>
      <c r="AF129" s="26" t="n">
        <v>2</v>
      </c>
      <c r="AG129" s="26" t="n">
        <v>0</v>
      </c>
      <c r="AH129" s="26" t="n">
        <f aca="false">SUM(AF129:AG129)</f>
        <v>2</v>
      </c>
      <c r="AI129" s="26" t="n">
        <v>1</v>
      </c>
      <c r="AJ129" s="26" t="n">
        <v>2</v>
      </c>
      <c r="AK129" s="26" t="n">
        <v>1</v>
      </c>
      <c r="AL129" s="26" t="n">
        <f aca="false">SUM(AJ129:AK129)</f>
        <v>3</v>
      </c>
      <c r="AM129" s="26" t="n">
        <v>1</v>
      </c>
      <c r="AN129" s="26" t="n">
        <v>4</v>
      </c>
      <c r="AO129" s="26" t="n">
        <v>1</v>
      </c>
      <c r="AP129" s="26" t="n">
        <f aca="false">SUM(AN129:AO129)</f>
        <v>5</v>
      </c>
      <c r="AQ129" s="26" t="n">
        <v>1</v>
      </c>
      <c r="AR129" s="26" t="n">
        <v>0</v>
      </c>
      <c r="AS129" s="26" t="n">
        <v>1</v>
      </c>
      <c r="AT129" s="26" t="n">
        <f aca="false">SUM(AR129:AS129)</f>
        <v>1</v>
      </c>
      <c r="AU129" s="26" t="n">
        <v>1</v>
      </c>
      <c r="AV129" s="26" t="n">
        <f aca="false">+AR129+AN129+AJ129+AF129+AB129+X129</f>
        <v>16</v>
      </c>
      <c r="AW129" s="26" t="n">
        <f aca="false">+AS129+AO129+AK129+AG129+AC129+Y129</f>
        <v>5</v>
      </c>
      <c r="AX129" s="26" t="n">
        <f aca="false">+AT129+AP129+AL129+AH129+AD129+Z129</f>
        <v>21</v>
      </c>
      <c r="AY129" s="26" t="n">
        <f aca="false">+AU129+AQ129+AM129+AI129+AE129+AA129</f>
        <v>6</v>
      </c>
      <c r="AZ129" s="26" t="n">
        <v>0</v>
      </c>
      <c r="BA129" s="26" t="n">
        <v>0</v>
      </c>
      <c r="BB129" s="26" t="n">
        <f aca="false">SUM(AZ129:BA129)</f>
        <v>0</v>
      </c>
      <c r="BC129" s="26" t="n">
        <v>0</v>
      </c>
      <c r="BD129" s="26" t="n">
        <v>0</v>
      </c>
      <c r="BE129" s="26" t="n">
        <v>0</v>
      </c>
      <c r="BF129" s="26" t="n">
        <f aca="false">SUM(BD129:BE129)</f>
        <v>0</v>
      </c>
      <c r="BG129" s="26" t="n">
        <v>0</v>
      </c>
      <c r="BH129" s="26" t="n">
        <v>0</v>
      </c>
      <c r="BI129" s="26" t="n">
        <v>0</v>
      </c>
      <c r="BJ129" s="26" t="n">
        <f aca="false">SUM(BH129:BI129)</f>
        <v>0</v>
      </c>
      <c r="BK129" s="26" t="n">
        <v>0</v>
      </c>
      <c r="BL129" s="26" t="n">
        <f aca="false">+BH129+BD129+AZ129</f>
        <v>0</v>
      </c>
      <c r="BM129" s="26" t="n">
        <f aca="false">+BI129+BE129+BA129</f>
        <v>0</v>
      </c>
      <c r="BN129" s="26" t="n">
        <f aca="false">+BJ129+BF129+BB129</f>
        <v>0</v>
      </c>
      <c r="BO129" s="26" t="n">
        <f aca="false">+BK129+BG129+BC129</f>
        <v>0</v>
      </c>
      <c r="BP129" s="27" t="n">
        <f aca="false">+BL129+AV129+T129</f>
        <v>17</v>
      </c>
      <c r="BQ129" s="27" t="n">
        <f aca="false">+BM129+AW129+U129</f>
        <v>8</v>
      </c>
      <c r="BR129" s="27" t="n">
        <f aca="false">+BN129+AX129+V129</f>
        <v>25</v>
      </c>
      <c r="BS129" s="27" t="n">
        <f aca="false">+BO129+AY129+W129</f>
        <v>8</v>
      </c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</row>
    <row r="130" s="18" customFormat="true" ht="20.1" hidden="false" customHeight="true" outlineLevel="0" collapsed="false">
      <c r="A130" s="15" t="n">
        <v>11</v>
      </c>
      <c r="B130" s="20" t="s">
        <v>296</v>
      </c>
      <c r="C130" s="21" t="n">
        <v>54010136</v>
      </c>
      <c r="D130" s="22" t="s">
        <v>297</v>
      </c>
      <c r="E130" s="23" t="s">
        <v>274</v>
      </c>
      <c r="F130" s="24" t="s">
        <v>251</v>
      </c>
      <c r="G130" s="25" t="s">
        <v>196</v>
      </c>
      <c r="H130" s="26" t="n">
        <v>0</v>
      </c>
      <c r="I130" s="26" t="n">
        <v>0</v>
      </c>
      <c r="J130" s="26" t="n">
        <f aca="false">SUM(H130:I130)</f>
        <v>0</v>
      </c>
      <c r="K130" s="26" t="n">
        <v>0</v>
      </c>
      <c r="L130" s="26" t="n">
        <v>1</v>
      </c>
      <c r="M130" s="26" t="n">
        <v>0</v>
      </c>
      <c r="N130" s="26" t="n">
        <f aca="false">SUM(L130:M130)</f>
        <v>1</v>
      </c>
      <c r="O130" s="26" t="n">
        <v>1</v>
      </c>
      <c r="P130" s="26" t="n">
        <v>1</v>
      </c>
      <c r="Q130" s="26" t="n">
        <v>1</v>
      </c>
      <c r="R130" s="26" t="n">
        <f aca="false">SUM(P130:Q130)</f>
        <v>2</v>
      </c>
      <c r="S130" s="26" t="n">
        <v>1</v>
      </c>
      <c r="T130" s="26" t="n">
        <f aca="false">+P130+L130+H130</f>
        <v>2</v>
      </c>
      <c r="U130" s="26" t="n">
        <f aca="false">+Q130+M130+I130</f>
        <v>1</v>
      </c>
      <c r="V130" s="26" t="n">
        <f aca="false">+R130+N130+J130</f>
        <v>3</v>
      </c>
      <c r="W130" s="26" t="n">
        <f aca="false">+S130+O130+K130</f>
        <v>2</v>
      </c>
      <c r="X130" s="26" t="n">
        <v>2</v>
      </c>
      <c r="Y130" s="26" t="n">
        <v>1</v>
      </c>
      <c r="Z130" s="26" t="n">
        <f aca="false">SUM(X130:Y130)</f>
        <v>3</v>
      </c>
      <c r="AA130" s="26" t="n">
        <v>1</v>
      </c>
      <c r="AB130" s="26" t="n">
        <v>3</v>
      </c>
      <c r="AC130" s="26" t="n">
        <v>0</v>
      </c>
      <c r="AD130" s="26" t="n">
        <f aca="false">SUM(AB130:AC130)</f>
        <v>3</v>
      </c>
      <c r="AE130" s="26" t="n">
        <v>1</v>
      </c>
      <c r="AF130" s="26" t="n">
        <v>0</v>
      </c>
      <c r="AG130" s="26" t="n">
        <v>2</v>
      </c>
      <c r="AH130" s="26" t="n">
        <f aca="false">SUM(AF130:AG130)</f>
        <v>2</v>
      </c>
      <c r="AI130" s="26" t="n">
        <v>1</v>
      </c>
      <c r="AJ130" s="26" t="n">
        <v>1</v>
      </c>
      <c r="AK130" s="26" t="n">
        <v>1</v>
      </c>
      <c r="AL130" s="26" t="n">
        <f aca="false">SUM(AJ130:AK130)</f>
        <v>2</v>
      </c>
      <c r="AM130" s="26" t="n">
        <v>1</v>
      </c>
      <c r="AN130" s="26" t="n">
        <v>2</v>
      </c>
      <c r="AO130" s="26" t="n">
        <v>4</v>
      </c>
      <c r="AP130" s="26" t="n">
        <f aca="false">SUM(AN130:AO130)</f>
        <v>6</v>
      </c>
      <c r="AQ130" s="26" t="n">
        <v>1</v>
      </c>
      <c r="AR130" s="26" t="n">
        <v>3</v>
      </c>
      <c r="AS130" s="26" t="n">
        <v>1</v>
      </c>
      <c r="AT130" s="26" t="n">
        <f aca="false">SUM(AR130:AS130)</f>
        <v>4</v>
      </c>
      <c r="AU130" s="26" t="n">
        <v>1</v>
      </c>
      <c r="AV130" s="26" t="n">
        <f aca="false">+AR130+AN130+AJ130+AF130+AB130+X130</f>
        <v>11</v>
      </c>
      <c r="AW130" s="26" t="n">
        <f aca="false">+AS130+AO130+AK130+AG130+AC130+Y130</f>
        <v>9</v>
      </c>
      <c r="AX130" s="26" t="n">
        <f aca="false">+AT130+AP130+AL130+AH130+AD130+Z130</f>
        <v>20</v>
      </c>
      <c r="AY130" s="26" t="n">
        <f aca="false">+AU130+AQ130+AM130+AI130+AE130+AA130</f>
        <v>6</v>
      </c>
      <c r="AZ130" s="26" t="n">
        <v>0</v>
      </c>
      <c r="BA130" s="26" t="n">
        <v>0</v>
      </c>
      <c r="BB130" s="26" t="n">
        <f aca="false">SUM(AZ130:BA130)</f>
        <v>0</v>
      </c>
      <c r="BC130" s="26" t="n">
        <v>0</v>
      </c>
      <c r="BD130" s="26" t="n">
        <v>0</v>
      </c>
      <c r="BE130" s="26" t="n">
        <v>0</v>
      </c>
      <c r="BF130" s="26" t="n">
        <f aca="false">SUM(BD130:BE130)</f>
        <v>0</v>
      </c>
      <c r="BG130" s="26" t="n">
        <v>0</v>
      </c>
      <c r="BH130" s="26" t="n">
        <v>0</v>
      </c>
      <c r="BI130" s="26" t="n">
        <v>0</v>
      </c>
      <c r="BJ130" s="26" t="n">
        <f aca="false">SUM(BH130:BI130)</f>
        <v>0</v>
      </c>
      <c r="BK130" s="26" t="n">
        <v>0</v>
      </c>
      <c r="BL130" s="26" t="n">
        <f aca="false">+BH130+BD130+AZ130</f>
        <v>0</v>
      </c>
      <c r="BM130" s="26" t="n">
        <f aca="false">+BI130+BE130+BA130</f>
        <v>0</v>
      </c>
      <c r="BN130" s="26" t="n">
        <f aca="false">+BJ130+BF130+BB130</f>
        <v>0</v>
      </c>
      <c r="BO130" s="26" t="n">
        <f aca="false">+BK130+BG130+BC130</f>
        <v>0</v>
      </c>
      <c r="BP130" s="27" t="n">
        <f aca="false">+BL130+AV130+T130</f>
        <v>13</v>
      </c>
      <c r="BQ130" s="27" t="n">
        <f aca="false">+BM130+AW130+U130</f>
        <v>10</v>
      </c>
      <c r="BR130" s="27" t="n">
        <f aca="false">+BN130+AX130+V130</f>
        <v>23</v>
      </c>
      <c r="BS130" s="27" t="n">
        <f aca="false">+BO130+AY130+W130</f>
        <v>8</v>
      </c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</row>
    <row r="131" s="18" customFormat="true" ht="20.1" hidden="false" customHeight="true" outlineLevel="0" collapsed="false">
      <c r="A131" s="15" t="n">
        <v>12</v>
      </c>
      <c r="B131" s="20" t="s">
        <v>298</v>
      </c>
      <c r="C131" s="21" t="n">
        <v>54010137</v>
      </c>
      <c r="D131" s="22" t="s">
        <v>299</v>
      </c>
      <c r="E131" s="23" t="s">
        <v>274</v>
      </c>
      <c r="F131" s="24" t="s">
        <v>251</v>
      </c>
      <c r="G131" s="25" t="s">
        <v>196</v>
      </c>
      <c r="H131" s="26" t="n">
        <v>0</v>
      </c>
      <c r="I131" s="26" t="n">
        <v>0</v>
      </c>
      <c r="J131" s="26" t="n">
        <f aca="false">SUM(H131:I131)</f>
        <v>0</v>
      </c>
      <c r="K131" s="26" t="n">
        <v>0</v>
      </c>
      <c r="L131" s="26" t="n">
        <v>2</v>
      </c>
      <c r="M131" s="26" t="n">
        <v>3</v>
      </c>
      <c r="N131" s="26" t="n">
        <f aca="false">SUM(L131:M131)</f>
        <v>5</v>
      </c>
      <c r="O131" s="26" t="n">
        <v>1</v>
      </c>
      <c r="P131" s="26" t="n">
        <v>2</v>
      </c>
      <c r="Q131" s="26" t="n">
        <v>1</v>
      </c>
      <c r="R131" s="26" t="n">
        <f aca="false">SUM(P131:Q131)</f>
        <v>3</v>
      </c>
      <c r="S131" s="26" t="n">
        <v>1</v>
      </c>
      <c r="T131" s="26" t="n">
        <f aca="false">+P131+L131+H131</f>
        <v>4</v>
      </c>
      <c r="U131" s="26" t="n">
        <f aca="false">+Q131+M131+I131</f>
        <v>4</v>
      </c>
      <c r="V131" s="26" t="n">
        <f aca="false">+R131+N131+J131</f>
        <v>8</v>
      </c>
      <c r="W131" s="26" t="n">
        <f aca="false">+S131+O131+K131</f>
        <v>2</v>
      </c>
      <c r="X131" s="26" t="n">
        <v>3</v>
      </c>
      <c r="Y131" s="26" t="n">
        <v>1</v>
      </c>
      <c r="Z131" s="26" t="n">
        <f aca="false">SUM(X131:Y131)</f>
        <v>4</v>
      </c>
      <c r="AA131" s="26" t="n">
        <v>1</v>
      </c>
      <c r="AB131" s="26" t="n">
        <v>3</v>
      </c>
      <c r="AC131" s="26" t="n">
        <v>1</v>
      </c>
      <c r="AD131" s="26" t="n">
        <f aca="false">SUM(AB131:AC131)</f>
        <v>4</v>
      </c>
      <c r="AE131" s="26" t="n">
        <v>1</v>
      </c>
      <c r="AF131" s="26" t="n">
        <v>1</v>
      </c>
      <c r="AG131" s="26" t="n">
        <v>0</v>
      </c>
      <c r="AH131" s="26" t="n">
        <f aca="false">SUM(AF131:AG131)</f>
        <v>1</v>
      </c>
      <c r="AI131" s="26" t="n">
        <v>1</v>
      </c>
      <c r="AJ131" s="26" t="n">
        <v>0</v>
      </c>
      <c r="AK131" s="26" t="n">
        <v>0</v>
      </c>
      <c r="AL131" s="26" t="n">
        <f aca="false">SUM(AJ131:AK131)</f>
        <v>0</v>
      </c>
      <c r="AM131" s="26" t="n">
        <v>0</v>
      </c>
      <c r="AN131" s="26" t="n">
        <v>2</v>
      </c>
      <c r="AO131" s="26" t="n">
        <v>5</v>
      </c>
      <c r="AP131" s="26" t="n">
        <f aca="false">SUM(AN131:AO131)</f>
        <v>7</v>
      </c>
      <c r="AQ131" s="26" t="n">
        <v>1</v>
      </c>
      <c r="AR131" s="26" t="n">
        <v>0</v>
      </c>
      <c r="AS131" s="26" t="n">
        <v>0</v>
      </c>
      <c r="AT131" s="26" t="n">
        <f aca="false">SUM(AR131:AS131)</f>
        <v>0</v>
      </c>
      <c r="AU131" s="26" t="n">
        <v>0</v>
      </c>
      <c r="AV131" s="26" t="n">
        <f aca="false">+AR131+AN131+AJ131+AF131+AB131+X131</f>
        <v>9</v>
      </c>
      <c r="AW131" s="26" t="n">
        <f aca="false">+AS131+AO131+AK131+AG131+AC131+Y131</f>
        <v>7</v>
      </c>
      <c r="AX131" s="26" t="n">
        <f aca="false">+AT131+AP131+AL131+AH131+AD131+Z131</f>
        <v>16</v>
      </c>
      <c r="AY131" s="26" t="n">
        <f aca="false">+AU131+AQ131+AM131+AI131+AE131+AA131</f>
        <v>4</v>
      </c>
      <c r="AZ131" s="26" t="n">
        <v>0</v>
      </c>
      <c r="BA131" s="26" t="n">
        <v>0</v>
      </c>
      <c r="BB131" s="26" t="n">
        <f aca="false">SUM(AZ131:BA131)</f>
        <v>0</v>
      </c>
      <c r="BC131" s="26" t="n">
        <v>0</v>
      </c>
      <c r="BD131" s="26" t="n">
        <v>0</v>
      </c>
      <c r="BE131" s="26" t="n">
        <v>0</v>
      </c>
      <c r="BF131" s="26" t="n">
        <f aca="false">SUM(BD131:BE131)</f>
        <v>0</v>
      </c>
      <c r="BG131" s="26" t="n">
        <v>0</v>
      </c>
      <c r="BH131" s="26" t="n">
        <v>0</v>
      </c>
      <c r="BI131" s="26" t="n">
        <v>0</v>
      </c>
      <c r="BJ131" s="26" t="n">
        <f aca="false">SUM(BH131:BI131)</f>
        <v>0</v>
      </c>
      <c r="BK131" s="26" t="n">
        <v>0</v>
      </c>
      <c r="BL131" s="26" t="n">
        <f aca="false">+BH131+BD131+AZ131</f>
        <v>0</v>
      </c>
      <c r="BM131" s="26" t="n">
        <f aca="false">+BI131+BE131+BA131</f>
        <v>0</v>
      </c>
      <c r="BN131" s="26" t="n">
        <f aca="false">+BJ131+BF131+BB131</f>
        <v>0</v>
      </c>
      <c r="BO131" s="26" t="n">
        <f aca="false">+BK131+BG131+BC131</f>
        <v>0</v>
      </c>
      <c r="BP131" s="27" t="n">
        <f aca="false">+BL131+AV131+T131</f>
        <v>13</v>
      </c>
      <c r="BQ131" s="27" t="n">
        <f aca="false">+BM131+AW131+U131</f>
        <v>11</v>
      </c>
      <c r="BR131" s="27" t="n">
        <f aca="false">+BN131+AX131+V131</f>
        <v>24</v>
      </c>
      <c r="BS131" s="27" t="n">
        <f aca="false">+BO131+AY131+W131</f>
        <v>6</v>
      </c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</row>
    <row r="132" s="18" customFormat="true" ht="20.1" hidden="false" customHeight="true" outlineLevel="0" collapsed="false">
      <c r="A132" s="15" t="n">
        <v>13</v>
      </c>
      <c r="B132" s="20" t="s">
        <v>300</v>
      </c>
      <c r="C132" s="21" t="n">
        <v>54010139</v>
      </c>
      <c r="D132" s="22" t="s">
        <v>301</v>
      </c>
      <c r="E132" s="23" t="s">
        <v>274</v>
      </c>
      <c r="F132" s="24" t="s">
        <v>302</v>
      </c>
      <c r="G132" s="25" t="s">
        <v>196</v>
      </c>
      <c r="H132" s="26" t="n">
        <v>0</v>
      </c>
      <c r="I132" s="26" t="n">
        <v>0</v>
      </c>
      <c r="J132" s="26" t="n">
        <f aca="false">SUM(H132:I132)</f>
        <v>0</v>
      </c>
      <c r="K132" s="26" t="n">
        <v>0</v>
      </c>
      <c r="L132" s="26" t="n">
        <v>6</v>
      </c>
      <c r="M132" s="26" t="n">
        <v>2</v>
      </c>
      <c r="N132" s="26" t="n">
        <f aca="false">SUM(L132:M132)</f>
        <v>8</v>
      </c>
      <c r="O132" s="26" t="n">
        <v>1</v>
      </c>
      <c r="P132" s="26" t="n">
        <v>6</v>
      </c>
      <c r="Q132" s="26" t="n">
        <v>2</v>
      </c>
      <c r="R132" s="26" t="n">
        <f aca="false">SUM(P132:Q132)</f>
        <v>8</v>
      </c>
      <c r="S132" s="26" t="n">
        <v>1</v>
      </c>
      <c r="T132" s="26" t="n">
        <f aca="false">+P132+L132+H132</f>
        <v>12</v>
      </c>
      <c r="U132" s="26" t="n">
        <f aca="false">+Q132+M132+I132</f>
        <v>4</v>
      </c>
      <c r="V132" s="26" t="n">
        <f aca="false">+R132+N132+J132</f>
        <v>16</v>
      </c>
      <c r="W132" s="26" t="n">
        <f aca="false">+S132+O132+K132</f>
        <v>2</v>
      </c>
      <c r="X132" s="26" t="n">
        <v>3</v>
      </c>
      <c r="Y132" s="26" t="n">
        <v>4</v>
      </c>
      <c r="Z132" s="26" t="n">
        <f aca="false">SUM(X132:Y132)</f>
        <v>7</v>
      </c>
      <c r="AA132" s="26" t="n">
        <v>1</v>
      </c>
      <c r="AB132" s="26" t="n">
        <v>2</v>
      </c>
      <c r="AC132" s="26" t="n">
        <v>4</v>
      </c>
      <c r="AD132" s="26" t="n">
        <f aca="false">SUM(AB132:AC132)</f>
        <v>6</v>
      </c>
      <c r="AE132" s="26" t="n">
        <v>1</v>
      </c>
      <c r="AF132" s="26" t="n">
        <v>6</v>
      </c>
      <c r="AG132" s="26" t="n">
        <v>1</v>
      </c>
      <c r="AH132" s="26" t="n">
        <f aca="false">SUM(AF132:AG132)</f>
        <v>7</v>
      </c>
      <c r="AI132" s="26" t="n">
        <v>1</v>
      </c>
      <c r="AJ132" s="26" t="n">
        <v>2</v>
      </c>
      <c r="AK132" s="26" t="n">
        <v>2</v>
      </c>
      <c r="AL132" s="26" t="n">
        <f aca="false">SUM(AJ132:AK132)</f>
        <v>4</v>
      </c>
      <c r="AM132" s="26" t="n">
        <v>1</v>
      </c>
      <c r="AN132" s="26" t="n">
        <v>8</v>
      </c>
      <c r="AO132" s="26" t="n">
        <v>5</v>
      </c>
      <c r="AP132" s="26" t="n">
        <f aca="false">SUM(AN132:AO132)</f>
        <v>13</v>
      </c>
      <c r="AQ132" s="26" t="n">
        <v>1</v>
      </c>
      <c r="AR132" s="26" t="n">
        <v>4</v>
      </c>
      <c r="AS132" s="26" t="n">
        <v>2</v>
      </c>
      <c r="AT132" s="26" t="n">
        <f aca="false">SUM(AR132:AS132)</f>
        <v>6</v>
      </c>
      <c r="AU132" s="26" t="n">
        <v>1</v>
      </c>
      <c r="AV132" s="26" t="n">
        <f aca="false">+AR132+AN132+AJ132+AF132+AB132+X132</f>
        <v>25</v>
      </c>
      <c r="AW132" s="26" t="n">
        <f aca="false">+AS132+AO132+AK132+AG132+AC132+Y132</f>
        <v>18</v>
      </c>
      <c r="AX132" s="26" t="n">
        <f aca="false">+AT132+AP132+AL132+AH132+AD132+Z132</f>
        <v>43</v>
      </c>
      <c r="AY132" s="26" t="n">
        <f aca="false">+AU132+AQ132+AM132+AI132+AE132+AA132</f>
        <v>6</v>
      </c>
      <c r="AZ132" s="26" t="n">
        <v>0</v>
      </c>
      <c r="BA132" s="26" t="n">
        <v>0</v>
      </c>
      <c r="BB132" s="26" t="n">
        <f aca="false">SUM(AZ132:BA132)</f>
        <v>0</v>
      </c>
      <c r="BC132" s="26" t="n">
        <v>0</v>
      </c>
      <c r="BD132" s="26" t="n">
        <v>0</v>
      </c>
      <c r="BE132" s="26" t="n">
        <v>0</v>
      </c>
      <c r="BF132" s="26" t="n">
        <f aca="false">SUM(BD132:BE132)</f>
        <v>0</v>
      </c>
      <c r="BG132" s="26" t="n">
        <v>0</v>
      </c>
      <c r="BH132" s="26" t="n">
        <v>0</v>
      </c>
      <c r="BI132" s="26" t="n">
        <v>0</v>
      </c>
      <c r="BJ132" s="26" t="n">
        <f aca="false">SUM(BH132:BI132)</f>
        <v>0</v>
      </c>
      <c r="BK132" s="26" t="n">
        <v>0</v>
      </c>
      <c r="BL132" s="26" t="n">
        <f aca="false">+BH132+BD132+AZ132</f>
        <v>0</v>
      </c>
      <c r="BM132" s="26" t="n">
        <f aca="false">+BI132+BE132+BA132</f>
        <v>0</v>
      </c>
      <c r="BN132" s="26" t="n">
        <f aca="false">+BJ132+BF132+BB132</f>
        <v>0</v>
      </c>
      <c r="BO132" s="26" t="n">
        <f aca="false">+BK132+BG132+BC132</f>
        <v>0</v>
      </c>
      <c r="BP132" s="27" t="n">
        <f aca="false">+BL132+AV132+T132</f>
        <v>37</v>
      </c>
      <c r="BQ132" s="27" t="n">
        <f aca="false">+BM132+AW132+U132</f>
        <v>22</v>
      </c>
      <c r="BR132" s="27" t="n">
        <f aca="false">+BN132+AX132+V132</f>
        <v>59</v>
      </c>
      <c r="BS132" s="27" t="n">
        <f aca="false">+BO132+AY132+W132</f>
        <v>8</v>
      </c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</row>
    <row r="133" s="18" customFormat="true" ht="20.1" hidden="false" customHeight="true" outlineLevel="0" collapsed="false">
      <c r="A133" s="15"/>
      <c r="B133" s="55" t="s">
        <v>303</v>
      </c>
      <c r="C133" s="47" t="n">
        <v>54010138</v>
      </c>
      <c r="D133" s="56" t="s">
        <v>304</v>
      </c>
      <c r="E133" s="23" t="s">
        <v>274</v>
      </c>
      <c r="F133" s="24" t="s">
        <v>302</v>
      </c>
      <c r="G133" s="25" t="s">
        <v>196</v>
      </c>
      <c r="H133" s="26" t="n">
        <v>0</v>
      </c>
      <c r="I133" s="26" t="n">
        <v>0</v>
      </c>
      <c r="J133" s="26" t="n">
        <f aca="false">SUM(H133:I133)</f>
        <v>0</v>
      </c>
      <c r="K133" s="26" t="n">
        <v>0</v>
      </c>
      <c r="L133" s="26" t="n">
        <v>0</v>
      </c>
      <c r="M133" s="26" t="n">
        <v>0</v>
      </c>
      <c r="N133" s="26" t="n">
        <f aca="false">SUM(L133:M133)</f>
        <v>0</v>
      </c>
      <c r="O133" s="26" t="n">
        <v>0</v>
      </c>
      <c r="P133" s="26" t="n">
        <v>0</v>
      </c>
      <c r="Q133" s="26" t="n">
        <v>0</v>
      </c>
      <c r="R133" s="26" t="n">
        <f aca="false">SUM(P133:Q133)</f>
        <v>0</v>
      </c>
      <c r="S133" s="26" t="n">
        <v>0</v>
      </c>
      <c r="T133" s="26" t="n">
        <f aca="false">+P133+L133+H133</f>
        <v>0</v>
      </c>
      <c r="U133" s="26" t="n">
        <f aca="false">+Q133+M133+I133</f>
        <v>0</v>
      </c>
      <c r="V133" s="26" t="n">
        <f aca="false">+R133+N133+J133</f>
        <v>0</v>
      </c>
      <c r="W133" s="26" t="n">
        <f aca="false">+S133+O133+K133</f>
        <v>0</v>
      </c>
      <c r="X133" s="26" t="n">
        <v>0</v>
      </c>
      <c r="Y133" s="26" t="n">
        <v>0</v>
      </c>
      <c r="Z133" s="26" t="n">
        <f aca="false">SUM(X133:Y133)</f>
        <v>0</v>
      </c>
      <c r="AA133" s="26" t="n">
        <v>0</v>
      </c>
      <c r="AB133" s="26" t="n">
        <v>0</v>
      </c>
      <c r="AC133" s="26" t="n">
        <v>0</v>
      </c>
      <c r="AD133" s="26" t="n">
        <f aca="false">SUM(AB133:AC133)</f>
        <v>0</v>
      </c>
      <c r="AE133" s="26" t="n">
        <v>0</v>
      </c>
      <c r="AF133" s="26" t="n">
        <v>0</v>
      </c>
      <c r="AG133" s="26" t="n">
        <v>0</v>
      </c>
      <c r="AH133" s="26" t="n">
        <f aca="false">SUM(AF133:AG133)</f>
        <v>0</v>
      </c>
      <c r="AI133" s="26" t="n">
        <v>0</v>
      </c>
      <c r="AJ133" s="26" t="n">
        <v>0</v>
      </c>
      <c r="AK133" s="26" t="n">
        <v>0</v>
      </c>
      <c r="AL133" s="26" t="n">
        <f aca="false">SUM(AJ133:AK133)</f>
        <v>0</v>
      </c>
      <c r="AM133" s="26" t="n">
        <v>0</v>
      </c>
      <c r="AN133" s="26" t="n">
        <v>0</v>
      </c>
      <c r="AO133" s="26" t="n">
        <v>0</v>
      </c>
      <c r="AP133" s="26" t="n">
        <f aca="false">SUM(AN133:AO133)</f>
        <v>0</v>
      </c>
      <c r="AQ133" s="26" t="n">
        <v>0</v>
      </c>
      <c r="AR133" s="26" t="n">
        <v>0</v>
      </c>
      <c r="AS133" s="26" t="n">
        <v>0</v>
      </c>
      <c r="AT133" s="26" t="n">
        <f aca="false">SUM(AR133:AS133)</f>
        <v>0</v>
      </c>
      <c r="AU133" s="26" t="n">
        <v>0</v>
      </c>
      <c r="AV133" s="26" t="n">
        <f aca="false">+AR133+AN133+AJ133+AF133+AB133+X133</f>
        <v>0</v>
      </c>
      <c r="AW133" s="26" t="n">
        <f aca="false">+AS133+AO133+AK133+AG133+AC133+Y133</f>
        <v>0</v>
      </c>
      <c r="AX133" s="26" t="n">
        <f aca="false">+AT133+AP133+AL133+AH133+AD133+Z133</f>
        <v>0</v>
      </c>
      <c r="AY133" s="26" t="n">
        <f aca="false">+AU133+AQ133+AM133+AI133+AE133+AA133</f>
        <v>0</v>
      </c>
      <c r="AZ133" s="26" t="n">
        <v>0</v>
      </c>
      <c r="BA133" s="26" t="n">
        <v>0</v>
      </c>
      <c r="BB133" s="26" t="n">
        <f aca="false">SUM(AZ133:BA133)</f>
        <v>0</v>
      </c>
      <c r="BC133" s="26" t="n">
        <v>0</v>
      </c>
      <c r="BD133" s="26" t="n">
        <v>0</v>
      </c>
      <c r="BE133" s="26" t="n">
        <v>0</v>
      </c>
      <c r="BF133" s="26" t="n">
        <f aca="false">SUM(BD133:BE133)</f>
        <v>0</v>
      </c>
      <c r="BG133" s="26" t="n">
        <v>0</v>
      </c>
      <c r="BH133" s="26" t="n">
        <v>0</v>
      </c>
      <c r="BI133" s="26" t="n">
        <v>0</v>
      </c>
      <c r="BJ133" s="26" t="n">
        <f aca="false">SUM(BH133:BI133)</f>
        <v>0</v>
      </c>
      <c r="BK133" s="26" t="n">
        <v>0</v>
      </c>
      <c r="BL133" s="26" t="n">
        <f aca="false">+BH133+BD133+AZ133</f>
        <v>0</v>
      </c>
      <c r="BM133" s="26" t="n">
        <f aca="false">+BI133+BE133+BA133</f>
        <v>0</v>
      </c>
      <c r="BN133" s="26" t="n">
        <f aca="false">+BJ133+BF133+BB133</f>
        <v>0</v>
      </c>
      <c r="BO133" s="26" t="n">
        <f aca="false">+BK133+BG133+BC133</f>
        <v>0</v>
      </c>
      <c r="BP133" s="27" t="n">
        <f aca="false">+BL133+AV133+T133</f>
        <v>0</v>
      </c>
      <c r="BQ133" s="27" t="n">
        <f aca="false">+BM133+AW133+U133</f>
        <v>0</v>
      </c>
      <c r="BR133" s="27" t="n">
        <f aca="false">+BN133+AX133+V133</f>
        <v>0</v>
      </c>
      <c r="BS133" s="27" t="n">
        <f aca="false">+BO133+AY133+W133</f>
        <v>0</v>
      </c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</row>
    <row r="134" s="18" customFormat="true" ht="20.1" hidden="false" customHeight="true" outlineLevel="0" collapsed="false">
      <c r="A134" s="15" t="n">
        <v>14</v>
      </c>
      <c r="B134" s="20" t="s">
        <v>305</v>
      </c>
      <c r="C134" s="21" t="n">
        <v>54010140</v>
      </c>
      <c r="D134" s="22" t="s">
        <v>306</v>
      </c>
      <c r="E134" s="23" t="s">
        <v>274</v>
      </c>
      <c r="F134" s="24" t="s">
        <v>302</v>
      </c>
      <c r="G134" s="25" t="s">
        <v>196</v>
      </c>
      <c r="H134" s="26" t="n">
        <v>0</v>
      </c>
      <c r="I134" s="26" t="n">
        <v>0</v>
      </c>
      <c r="J134" s="26" t="n">
        <f aca="false">SUM(H134:I134)</f>
        <v>0</v>
      </c>
      <c r="K134" s="26" t="n">
        <v>0</v>
      </c>
      <c r="L134" s="26" t="n">
        <v>13</v>
      </c>
      <c r="M134" s="26" t="n">
        <v>7</v>
      </c>
      <c r="N134" s="26" t="n">
        <f aca="false">SUM(L134:M134)</f>
        <v>20</v>
      </c>
      <c r="O134" s="26" t="n">
        <v>1</v>
      </c>
      <c r="P134" s="26" t="n">
        <v>6</v>
      </c>
      <c r="Q134" s="26" t="n">
        <v>7</v>
      </c>
      <c r="R134" s="26" t="n">
        <f aca="false">SUM(P134:Q134)</f>
        <v>13</v>
      </c>
      <c r="S134" s="26" t="n">
        <v>1</v>
      </c>
      <c r="T134" s="26" t="n">
        <f aca="false">+P134+L134+H134</f>
        <v>19</v>
      </c>
      <c r="U134" s="26" t="n">
        <f aca="false">+Q134+M134+I134</f>
        <v>14</v>
      </c>
      <c r="V134" s="26" t="n">
        <f aca="false">+R134+N134+J134</f>
        <v>33</v>
      </c>
      <c r="W134" s="26" t="n">
        <f aca="false">+S134+O134+K134</f>
        <v>2</v>
      </c>
      <c r="X134" s="26" t="n">
        <v>5</v>
      </c>
      <c r="Y134" s="26" t="n">
        <v>10</v>
      </c>
      <c r="Z134" s="26" t="n">
        <f aca="false">SUM(X134:Y134)</f>
        <v>15</v>
      </c>
      <c r="AA134" s="26" t="n">
        <v>1</v>
      </c>
      <c r="AB134" s="26" t="n">
        <v>7</v>
      </c>
      <c r="AC134" s="26" t="n">
        <v>11</v>
      </c>
      <c r="AD134" s="26" t="n">
        <f aca="false">SUM(AB134:AC134)</f>
        <v>18</v>
      </c>
      <c r="AE134" s="26" t="n">
        <v>1</v>
      </c>
      <c r="AF134" s="26" t="n">
        <v>9</v>
      </c>
      <c r="AG134" s="26" t="n">
        <v>9</v>
      </c>
      <c r="AH134" s="26" t="n">
        <f aca="false">SUM(AF134:AG134)</f>
        <v>18</v>
      </c>
      <c r="AI134" s="26" t="n">
        <v>1</v>
      </c>
      <c r="AJ134" s="26" t="n">
        <v>8</v>
      </c>
      <c r="AK134" s="26" t="n">
        <v>3</v>
      </c>
      <c r="AL134" s="26" t="n">
        <f aca="false">SUM(AJ134:AK134)</f>
        <v>11</v>
      </c>
      <c r="AM134" s="26" t="n">
        <v>1</v>
      </c>
      <c r="AN134" s="26" t="n">
        <v>12</v>
      </c>
      <c r="AO134" s="26" t="n">
        <v>8</v>
      </c>
      <c r="AP134" s="26" t="n">
        <f aca="false">SUM(AN134:AO134)</f>
        <v>20</v>
      </c>
      <c r="AQ134" s="26" t="n">
        <v>1</v>
      </c>
      <c r="AR134" s="26" t="n">
        <v>3</v>
      </c>
      <c r="AS134" s="26" t="n">
        <v>6</v>
      </c>
      <c r="AT134" s="26" t="n">
        <f aca="false">SUM(AR134:AS134)</f>
        <v>9</v>
      </c>
      <c r="AU134" s="26" t="n">
        <v>1</v>
      </c>
      <c r="AV134" s="26" t="n">
        <f aca="false">+AR134+AN134+AJ134+AF134+AB134+X134</f>
        <v>44</v>
      </c>
      <c r="AW134" s="26" t="n">
        <f aca="false">+AS134+AO134+AK134+AG134+AC134+Y134</f>
        <v>47</v>
      </c>
      <c r="AX134" s="26" t="n">
        <f aca="false">+AT134+AP134+AL134+AH134+AD134+Z134</f>
        <v>91</v>
      </c>
      <c r="AY134" s="26" t="n">
        <f aca="false">+AU134+AQ134+AM134+AI134+AE134+AA134</f>
        <v>6</v>
      </c>
      <c r="AZ134" s="26" t="n">
        <v>7</v>
      </c>
      <c r="BA134" s="26" t="n">
        <v>8</v>
      </c>
      <c r="BB134" s="26" t="n">
        <f aca="false">SUM(AZ134:BA134)</f>
        <v>15</v>
      </c>
      <c r="BC134" s="26" t="n">
        <v>1</v>
      </c>
      <c r="BD134" s="26" t="n">
        <v>10</v>
      </c>
      <c r="BE134" s="26" t="n">
        <v>7</v>
      </c>
      <c r="BF134" s="26" t="n">
        <f aca="false">SUM(BD134:BE134)</f>
        <v>17</v>
      </c>
      <c r="BG134" s="26" t="n">
        <v>1</v>
      </c>
      <c r="BH134" s="26" t="n">
        <v>4</v>
      </c>
      <c r="BI134" s="26" t="n">
        <v>5</v>
      </c>
      <c r="BJ134" s="26" t="n">
        <f aca="false">SUM(BH134:BI134)</f>
        <v>9</v>
      </c>
      <c r="BK134" s="26" t="n">
        <v>1</v>
      </c>
      <c r="BL134" s="26" t="n">
        <f aca="false">+BH134+BD134+AZ134</f>
        <v>21</v>
      </c>
      <c r="BM134" s="26" t="n">
        <f aca="false">+BI134+BE134+BA134</f>
        <v>20</v>
      </c>
      <c r="BN134" s="26" t="n">
        <f aca="false">+BJ134+BF134+BB134</f>
        <v>41</v>
      </c>
      <c r="BO134" s="26" t="n">
        <f aca="false">+BK134+BG134+BC134</f>
        <v>3</v>
      </c>
      <c r="BP134" s="27" t="n">
        <f aca="false">+BL134+AV134+T134</f>
        <v>84</v>
      </c>
      <c r="BQ134" s="27" t="n">
        <f aca="false">+BM134+AW134+U134</f>
        <v>81</v>
      </c>
      <c r="BR134" s="27" t="n">
        <f aca="false">+BN134+AX134+V134</f>
        <v>165</v>
      </c>
      <c r="BS134" s="27" t="n">
        <f aca="false">+BO134+AY134+W134</f>
        <v>11</v>
      </c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</row>
    <row r="135" s="18" customFormat="true" ht="20.1" hidden="false" customHeight="true" outlineLevel="0" collapsed="false">
      <c r="A135" s="15" t="n">
        <v>15</v>
      </c>
      <c r="B135" s="20" t="s">
        <v>307</v>
      </c>
      <c r="C135" s="21" t="n">
        <v>54010141</v>
      </c>
      <c r="D135" s="22" t="s">
        <v>308</v>
      </c>
      <c r="E135" s="23" t="s">
        <v>274</v>
      </c>
      <c r="F135" s="24" t="s">
        <v>302</v>
      </c>
      <c r="G135" s="25" t="s">
        <v>196</v>
      </c>
      <c r="H135" s="26" t="n">
        <v>0</v>
      </c>
      <c r="I135" s="26" t="n">
        <v>0</v>
      </c>
      <c r="J135" s="26" t="n">
        <f aca="false">SUM(H135:I135)</f>
        <v>0</v>
      </c>
      <c r="K135" s="26" t="n">
        <v>0</v>
      </c>
      <c r="L135" s="26" t="n">
        <v>5</v>
      </c>
      <c r="M135" s="26" t="n">
        <v>3</v>
      </c>
      <c r="N135" s="26" t="n">
        <f aca="false">SUM(L135:M135)</f>
        <v>8</v>
      </c>
      <c r="O135" s="26" t="n">
        <v>1</v>
      </c>
      <c r="P135" s="26" t="n">
        <v>3</v>
      </c>
      <c r="Q135" s="26" t="n">
        <v>0</v>
      </c>
      <c r="R135" s="26" t="n">
        <f aca="false">SUM(P135:Q135)</f>
        <v>3</v>
      </c>
      <c r="S135" s="26" t="n">
        <v>1</v>
      </c>
      <c r="T135" s="26" t="n">
        <f aca="false">+P135+L135+H135</f>
        <v>8</v>
      </c>
      <c r="U135" s="26" t="n">
        <f aca="false">+Q135+M135+I135</f>
        <v>3</v>
      </c>
      <c r="V135" s="26" t="n">
        <f aca="false">+R135+N135+J135</f>
        <v>11</v>
      </c>
      <c r="W135" s="26" t="n">
        <f aca="false">+S135+O135+K135</f>
        <v>2</v>
      </c>
      <c r="X135" s="26" t="n">
        <v>5</v>
      </c>
      <c r="Y135" s="26" t="n">
        <v>4</v>
      </c>
      <c r="Z135" s="26" t="n">
        <f aca="false">SUM(X135:Y135)</f>
        <v>9</v>
      </c>
      <c r="AA135" s="26" t="n">
        <v>1</v>
      </c>
      <c r="AB135" s="26" t="n">
        <v>1</v>
      </c>
      <c r="AC135" s="26" t="n">
        <v>0</v>
      </c>
      <c r="AD135" s="26" t="n">
        <f aca="false">SUM(AB135:AC135)</f>
        <v>1</v>
      </c>
      <c r="AE135" s="26" t="n">
        <v>1</v>
      </c>
      <c r="AF135" s="26" t="n">
        <v>3</v>
      </c>
      <c r="AG135" s="26" t="n">
        <v>1</v>
      </c>
      <c r="AH135" s="26" t="n">
        <f aca="false">SUM(AF135:AG135)</f>
        <v>4</v>
      </c>
      <c r="AI135" s="26" t="n">
        <v>1</v>
      </c>
      <c r="AJ135" s="26" t="n">
        <v>3</v>
      </c>
      <c r="AK135" s="26" t="n">
        <v>1</v>
      </c>
      <c r="AL135" s="26" t="n">
        <f aca="false">SUM(AJ135:AK135)</f>
        <v>4</v>
      </c>
      <c r="AM135" s="26" t="n">
        <v>1</v>
      </c>
      <c r="AN135" s="26" t="n">
        <v>1</v>
      </c>
      <c r="AO135" s="26" t="n">
        <v>1</v>
      </c>
      <c r="AP135" s="26" t="n">
        <f aca="false">SUM(AN135:AO135)</f>
        <v>2</v>
      </c>
      <c r="AQ135" s="26" t="n">
        <v>1</v>
      </c>
      <c r="AR135" s="26" t="n">
        <v>3</v>
      </c>
      <c r="AS135" s="26" t="n">
        <v>2</v>
      </c>
      <c r="AT135" s="26" t="n">
        <f aca="false">SUM(AR135:AS135)</f>
        <v>5</v>
      </c>
      <c r="AU135" s="26" t="n">
        <v>1</v>
      </c>
      <c r="AV135" s="26" t="n">
        <f aca="false">+AR135+AN135+AJ135+AF135+AB135+X135</f>
        <v>16</v>
      </c>
      <c r="AW135" s="26" t="n">
        <f aca="false">+AS135+AO135+AK135+AG135+AC135+Y135</f>
        <v>9</v>
      </c>
      <c r="AX135" s="26" t="n">
        <f aca="false">+AT135+AP135+AL135+AH135+AD135+Z135</f>
        <v>25</v>
      </c>
      <c r="AY135" s="26" t="n">
        <f aca="false">+AU135+AQ135+AM135+AI135+AE135+AA135</f>
        <v>6</v>
      </c>
      <c r="AZ135" s="26" t="n">
        <v>0</v>
      </c>
      <c r="BA135" s="26" t="n">
        <v>0</v>
      </c>
      <c r="BB135" s="26" t="n">
        <f aca="false">SUM(AZ135:BA135)</f>
        <v>0</v>
      </c>
      <c r="BC135" s="26" t="n">
        <v>0</v>
      </c>
      <c r="BD135" s="26" t="n">
        <v>0</v>
      </c>
      <c r="BE135" s="26" t="n">
        <v>0</v>
      </c>
      <c r="BF135" s="26" t="n">
        <f aca="false">SUM(BD135:BE135)</f>
        <v>0</v>
      </c>
      <c r="BG135" s="26" t="n">
        <v>0</v>
      </c>
      <c r="BH135" s="26" t="n">
        <v>0</v>
      </c>
      <c r="BI135" s="26" t="n">
        <v>0</v>
      </c>
      <c r="BJ135" s="26" t="n">
        <f aca="false">SUM(BH135:BI135)</f>
        <v>0</v>
      </c>
      <c r="BK135" s="26" t="n">
        <v>0</v>
      </c>
      <c r="BL135" s="26" t="n">
        <f aca="false">+BH135+BD135+AZ135</f>
        <v>0</v>
      </c>
      <c r="BM135" s="26" t="n">
        <f aca="false">+BI135+BE135+BA135</f>
        <v>0</v>
      </c>
      <c r="BN135" s="26" t="n">
        <f aca="false">+BJ135+BF135+BB135</f>
        <v>0</v>
      </c>
      <c r="BO135" s="26" t="n">
        <f aca="false">+BK135+BG135+BC135</f>
        <v>0</v>
      </c>
      <c r="BP135" s="27" t="n">
        <f aca="false">+BL135+AV135+T135</f>
        <v>24</v>
      </c>
      <c r="BQ135" s="27" t="n">
        <f aca="false">+BM135+AW135+U135</f>
        <v>12</v>
      </c>
      <c r="BR135" s="27" t="n">
        <f aca="false">+BN135+AX135+V135</f>
        <v>36</v>
      </c>
      <c r="BS135" s="27" t="n">
        <f aca="false">+BO135+AY135+W135</f>
        <v>8</v>
      </c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</row>
    <row r="136" s="18" customFormat="true" ht="20.1" hidden="false" customHeight="true" outlineLevel="0" collapsed="false">
      <c r="A136" s="15" t="n">
        <v>16</v>
      </c>
      <c r="B136" s="20" t="s">
        <v>309</v>
      </c>
      <c r="C136" s="21" t="n">
        <v>54010143</v>
      </c>
      <c r="D136" s="22" t="s">
        <v>310</v>
      </c>
      <c r="E136" s="23" t="s">
        <v>274</v>
      </c>
      <c r="F136" s="24" t="s">
        <v>302</v>
      </c>
      <c r="G136" s="25" t="s">
        <v>196</v>
      </c>
      <c r="H136" s="26" t="n">
        <v>0</v>
      </c>
      <c r="I136" s="26" t="n">
        <v>0</v>
      </c>
      <c r="J136" s="26" t="n">
        <f aca="false">SUM(H136:I136)</f>
        <v>0</v>
      </c>
      <c r="K136" s="26" t="n">
        <v>0</v>
      </c>
      <c r="L136" s="26" t="n">
        <v>3</v>
      </c>
      <c r="M136" s="26" t="n">
        <v>3</v>
      </c>
      <c r="N136" s="26" t="n">
        <f aca="false">SUM(L136:M136)</f>
        <v>6</v>
      </c>
      <c r="O136" s="26" t="n">
        <v>1</v>
      </c>
      <c r="P136" s="26" t="n">
        <v>2</v>
      </c>
      <c r="Q136" s="26" t="n">
        <v>5</v>
      </c>
      <c r="R136" s="26" t="n">
        <f aca="false">SUM(P136:Q136)</f>
        <v>7</v>
      </c>
      <c r="S136" s="26" t="n">
        <v>1</v>
      </c>
      <c r="T136" s="26" t="n">
        <f aca="false">+P136+L136+H136</f>
        <v>5</v>
      </c>
      <c r="U136" s="26" t="n">
        <f aca="false">+Q136+M136+I136</f>
        <v>8</v>
      </c>
      <c r="V136" s="26" t="n">
        <f aca="false">+R136+N136+J136</f>
        <v>13</v>
      </c>
      <c r="W136" s="26" t="n">
        <f aca="false">+S136+O136+K136</f>
        <v>2</v>
      </c>
      <c r="X136" s="26" t="n">
        <v>1</v>
      </c>
      <c r="Y136" s="26" t="n">
        <v>1</v>
      </c>
      <c r="Z136" s="26" t="n">
        <f aca="false">SUM(X136:Y136)</f>
        <v>2</v>
      </c>
      <c r="AA136" s="26" t="n">
        <v>1</v>
      </c>
      <c r="AB136" s="26" t="n">
        <v>4</v>
      </c>
      <c r="AC136" s="26" t="n">
        <v>3</v>
      </c>
      <c r="AD136" s="26" t="n">
        <f aca="false">SUM(AB136:AC136)</f>
        <v>7</v>
      </c>
      <c r="AE136" s="26" t="n">
        <v>1</v>
      </c>
      <c r="AF136" s="26" t="n">
        <v>3</v>
      </c>
      <c r="AG136" s="26" t="n">
        <v>4</v>
      </c>
      <c r="AH136" s="26" t="n">
        <f aca="false">SUM(AF136:AG136)</f>
        <v>7</v>
      </c>
      <c r="AI136" s="26" t="n">
        <v>1</v>
      </c>
      <c r="AJ136" s="26" t="n">
        <v>2</v>
      </c>
      <c r="AK136" s="26" t="n">
        <v>7</v>
      </c>
      <c r="AL136" s="26" t="n">
        <f aca="false">SUM(AJ136:AK136)</f>
        <v>9</v>
      </c>
      <c r="AM136" s="26" t="n">
        <v>1</v>
      </c>
      <c r="AN136" s="26" t="n">
        <v>1</v>
      </c>
      <c r="AO136" s="26" t="n">
        <v>4</v>
      </c>
      <c r="AP136" s="26" t="n">
        <f aca="false">SUM(AN136:AO136)</f>
        <v>5</v>
      </c>
      <c r="AQ136" s="26" t="n">
        <v>1</v>
      </c>
      <c r="AR136" s="26" t="n">
        <v>0</v>
      </c>
      <c r="AS136" s="26" t="n">
        <v>2</v>
      </c>
      <c r="AT136" s="26" t="n">
        <f aca="false">SUM(AR136:AS136)</f>
        <v>2</v>
      </c>
      <c r="AU136" s="26" t="n">
        <v>1</v>
      </c>
      <c r="AV136" s="26" t="n">
        <f aca="false">+AR136+AN136+AJ136+AF136+AB136+X136</f>
        <v>11</v>
      </c>
      <c r="AW136" s="26" t="n">
        <f aca="false">+AS136+AO136+AK136+AG136+AC136+Y136</f>
        <v>21</v>
      </c>
      <c r="AX136" s="26" t="n">
        <f aca="false">+AT136+AP136+AL136+AH136+AD136+Z136</f>
        <v>32</v>
      </c>
      <c r="AY136" s="26" t="n">
        <f aca="false">+AU136+AQ136+AM136+AI136+AE136+AA136</f>
        <v>6</v>
      </c>
      <c r="AZ136" s="26" t="n">
        <v>0</v>
      </c>
      <c r="BA136" s="26" t="n">
        <v>0</v>
      </c>
      <c r="BB136" s="26" t="n">
        <f aca="false">SUM(AZ136:BA136)</f>
        <v>0</v>
      </c>
      <c r="BC136" s="26" t="n">
        <v>0</v>
      </c>
      <c r="BD136" s="26" t="n">
        <v>0</v>
      </c>
      <c r="BE136" s="26" t="n">
        <v>0</v>
      </c>
      <c r="BF136" s="26" t="n">
        <f aca="false">SUM(BD136:BE136)</f>
        <v>0</v>
      </c>
      <c r="BG136" s="26" t="n">
        <v>0</v>
      </c>
      <c r="BH136" s="26" t="n">
        <v>0</v>
      </c>
      <c r="BI136" s="26" t="n">
        <v>0</v>
      </c>
      <c r="BJ136" s="26" t="n">
        <f aca="false">SUM(BH136:BI136)</f>
        <v>0</v>
      </c>
      <c r="BK136" s="26" t="n">
        <v>0</v>
      </c>
      <c r="BL136" s="26" t="n">
        <f aca="false">+BH136+BD136+AZ136</f>
        <v>0</v>
      </c>
      <c r="BM136" s="26" t="n">
        <f aca="false">+BI136+BE136+BA136</f>
        <v>0</v>
      </c>
      <c r="BN136" s="26" t="n">
        <f aca="false">+BJ136+BF136+BB136</f>
        <v>0</v>
      </c>
      <c r="BO136" s="26" t="n">
        <f aca="false">+BK136+BG136+BC136</f>
        <v>0</v>
      </c>
      <c r="BP136" s="27" t="n">
        <f aca="false">+BL136+AV136+T136</f>
        <v>16</v>
      </c>
      <c r="BQ136" s="27" t="n">
        <f aca="false">+BM136+AW136+U136</f>
        <v>29</v>
      </c>
      <c r="BR136" s="27" t="n">
        <f aca="false">+BN136+AX136+V136</f>
        <v>45</v>
      </c>
      <c r="BS136" s="27" t="n">
        <f aca="false">+BO136+AY136+W136</f>
        <v>8</v>
      </c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</row>
    <row r="137" s="18" customFormat="true" ht="20.1" hidden="false" customHeight="true" outlineLevel="0" collapsed="false">
      <c r="A137" s="15" t="n">
        <v>17</v>
      </c>
      <c r="B137" s="20" t="s">
        <v>311</v>
      </c>
      <c r="C137" s="21" t="n">
        <v>54010142</v>
      </c>
      <c r="D137" s="22" t="s">
        <v>312</v>
      </c>
      <c r="E137" s="23" t="s">
        <v>274</v>
      </c>
      <c r="F137" s="24" t="s">
        <v>302</v>
      </c>
      <c r="G137" s="25" t="s">
        <v>196</v>
      </c>
      <c r="H137" s="26" t="n">
        <v>0</v>
      </c>
      <c r="I137" s="26" t="n">
        <v>0</v>
      </c>
      <c r="J137" s="26" t="n">
        <f aca="false">SUM(H137:I137)</f>
        <v>0</v>
      </c>
      <c r="K137" s="26" t="n">
        <v>0</v>
      </c>
      <c r="L137" s="26" t="n">
        <v>0</v>
      </c>
      <c r="M137" s="26" t="n">
        <v>0</v>
      </c>
      <c r="N137" s="26" t="n">
        <f aca="false">SUM(L137:M137)</f>
        <v>0</v>
      </c>
      <c r="O137" s="26" t="n">
        <v>0</v>
      </c>
      <c r="P137" s="26" t="n">
        <v>0</v>
      </c>
      <c r="Q137" s="26" t="n">
        <v>0</v>
      </c>
      <c r="R137" s="26" t="n">
        <f aca="false">SUM(P137:Q137)</f>
        <v>0</v>
      </c>
      <c r="S137" s="26" t="n">
        <v>0</v>
      </c>
      <c r="T137" s="26" t="n">
        <f aca="false">+P137+L137+H137</f>
        <v>0</v>
      </c>
      <c r="U137" s="26" t="n">
        <f aca="false">+Q137+M137+I137</f>
        <v>0</v>
      </c>
      <c r="V137" s="26" t="n">
        <f aca="false">+R137+N137+J137</f>
        <v>0</v>
      </c>
      <c r="W137" s="26" t="n">
        <f aca="false">+S137+O137+K137</f>
        <v>0</v>
      </c>
      <c r="X137" s="26" t="n">
        <v>0</v>
      </c>
      <c r="Y137" s="26" t="n">
        <v>0</v>
      </c>
      <c r="Z137" s="26" t="n">
        <f aca="false">SUM(X137:Y137)</f>
        <v>0</v>
      </c>
      <c r="AA137" s="26" t="n">
        <v>0</v>
      </c>
      <c r="AB137" s="26" t="n">
        <v>0</v>
      </c>
      <c r="AC137" s="26" t="n">
        <v>0</v>
      </c>
      <c r="AD137" s="26" t="n">
        <f aca="false">SUM(AB137:AC137)</f>
        <v>0</v>
      </c>
      <c r="AE137" s="26" t="n">
        <v>0</v>
      </c>
      <c r="AF137" s="26" t="n">
        <v>0</v>
      </c>
      <c r="AG137" s="26" t="n">
        <v>0</v>
      </c>
      <c r="AH137" s="26" t="n">
        <f aca="false">SUM(AF137:AG137)</f>
        <v>0</v>
      </c>
      <c r="AI137" s="26" t="n">
        <v>0</v>
      </c>
      <c r="AJ137" s="26" t="n">
        <v>3</v>
      </c>
      <c r="AK137" s="26" t="n">
        <v>4</v>
      </c>
      <c r="AL137" s="26" t="n">
        <f aca="false">SUM(AJ137:AK137)</f>
        <v>7</v>
      </c>
      <c r="AM137" s="26" t="n">
        <v>1</v>
      </c>
      <c r="AN137" s="26" t="n">
        <v>0</v>
      </c>
      <c r="AO137" s="26" t="n">
        <v>0</v>
      </c>
      <c r="AP137" s="26" t="n">
        <f aca="false">SUM(AN137:AO137)</f>
        <v>0</v>
      </c>
      <c r="AQ137" s="26" t="n">
        <v>0</v>
      </c>
      <c r="AR137" s="26" t="n">
        <v>1</v>
      </c>
      <c r="AS137" s="26" t="n">
        <v>1</v>
      </c>
      <c r="AT137" s="26" t="n">
        <f aca="false">SUM(AR137:AS137)</f>
        <v>2</v>
      </c>
      <c r="AU137" s="26" t="n">
        <v>1</v>
      </c>
      <c r="AV137" s="26" t="n">
        <f aca="false">+AR137+AN137+AJ137+AF137+AB137+X137</f>
        <v>4</v>
      </c>
      <c r="AW137" s="26" t="n">
        <f aca="false">+AS137+AO137+AK137+AG137+AC137+Y137</f>
        <v>5</v>
      </c>
      <c r="AX137" s="26" t="n">
        <f aca="false">+AT137+AP137+AL137+AH137+AD137+Z137</f>
        <v>9</v>
      </c>
      <c r="AY137" s="26" t="n">
        <f aca="false">+AU137+AQ137+AM137+AI137+AE137+AA137</f>
        <v>2</v>
      </c>
      <c r="AZ137" s="26" t="n">
        <v>0</v>
      </c>
      <c r="BA137" s="26" t="n">
        <v>0</v>
      </c>
      <c r="BB137" s="26" t="n">
        <f aca="false">SUM(AZ137:BA137)</f>
        <v>0</v>
      </c>
      <c r="BC137" s="26" t="n">
        <v>0</v>
      </c>
      <c r="BD137" s="26" t="n">
        <v>0</v>
      </c>
      <c r="BE137" s="26" t="n">
        <v>0</v>
      </c>
      <c r="BF137" s="26" t="n">
        <f aca="false">SUM(BD137:BE137)</f>
        <v>0</v>
      </c>
      <c r="BG137" s="26" t="n">
        <v>0</v>
      </c>
      <c r="BH137" s="26" t="n">
        <v>0</v>
      </c>
      <c r="BI137" s="26" t="n">
        <v>0</v>
      </c>
      <c r="BJ137" s="26" t="n">
        <f aca="false">SUM(BH137:BI137)</f>
        <v>0</v>
      </c>
      <c r="BK137" s="26" t="n">
        <v>0</v>
      </c>
      <c r="BL137" s="26" t="n">
        <f aca="false">+BH137+BD137+AZ137</f>
        <v>0</v>
      </c>
      <c r="BM137" s="26" t="n">
        <f aca="false">+BI137+BE137+BA137</f>
        <v>0</v>
      </c>
      <c r="BN137" s="26" t="n">
        <f aca="false">+BJ137+BF137+BB137</f>
        <v>0</v>
      </c>
      <c r="BO137" s="26" t="n">
        <f aca="false">+BK137+BG137+BC137</f>
        <v>0</v>
      </c>
      <c r="BP137" s="27" t="n">
        <f aca="false">+BL137+AV137+T137</f>
        <v>4</v>
      </c>
      <c r="BQ137" s="27" t="n">
        <f aca="false">+BM137+AW137+U137</f>
        <v>5</v>
      </c>
      <c r="BR137" s="27" t="n">
        <f aca="false">+BN137+AX137+V137</f>
        <v>9</v>
      </c>
      <c r="BS137" s="27" t="n">
        <f aca="false">+BO137+AY137+W137</f>
        <v>2</v>
      </c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</row>
    <row r="138" s="18" customFormat="true" ht="21" hidden="false" customHeight="true" outlineLevel="0" collapsed="false">
      <c r="A138" s="30"/>
      <c r="B138" s="57" t="s">
        <v>63</v>
      </c>
      <c r="C138" s="57"/>
      <c r="D138" s="57"/>
      <c r="E138" s="57"/>
      <c r="F138" s="57"/>
      <c r="G138" s="57"/>
      <c r="H138" s="34" t="n">
        <f aca="false">SUM(H119:H137)</f>
        <v>27</v>
      </c>
      <c r="I138" s="34" t="n">
        <f aca="false">SUM(I119:I137)</f>
        <v>23</v>
      </c>
      <c r="J138" s="34" t="n">
        <f aca="false">SUM(J119:J137)</f>
        <v>50</v>
      </c>
      <c r="K138" s="34" t="n">
        <f aca="false">SUM(K119:K137)</f>
        <v>4</v>
      </c>
      <c r="L138" s="34" t="n">
        <f aca="false">SUM(L119:L137)</f>
        <v>76</v>
      </c>
      <c r="M138" s="34" t="n">
        <f aca="false">SUM(M119:M137)</f>
        <v>54</v>
      </c>
      <c r="N138" s="34" t="n">
        <f aca="false">SUM(N119:N137)</f>
        <v>130</v>
      </c>
      <c r="O138" s="34" t="n">
        <f aca="false">SUM(O119:O137)</f>
        <v>17</v>
      </c>
      <c r="P138" s="34" t="n">
        <f aca="false">SUM(P119:P137)</f>
        <v>64</v>
      </c>
      <c r="Q138" s="34" t="n">
        <f aca="false">SUM(Q119:Q137)</f>
        <v>71</v>
      </c>
      <c r="R138" s="34" t="n">
        <f aca="false">SUM(R119:R137)</f>
        <v>135</v>
      </c>
      <c r="S138" s="34" t="n">
        <f aca="false">SUM(S119:S137)</f>
        <v>17</v>
      </c>
      <c r="T138" s="34" t="n">
        <f aca="false">SUM(T119:T137)</f>
        <v>167</v>
      </c>
      <c r="U138" s="34" t="n">
        <f aca="false">SUM(U119:U137)</f>
        <v>148</v>
      </c>
      <c r="V138" s="34" t="n">
        <f aca="false">SUM(V119:V137)</f>
        <v>315</v>
      </c>
      <c r="W138" s="34" t="n">
        <f aca="false">SUM(W119:W137)</f>
        <v>38</v>
      </c>
      <c r="X138" s="34" t="n">
        <f aca="false">SUM(X119:X137)</f>
        <v>75</v>
      </c>
      <c r="Y138" s="34" t="n">
        <f aca="false">SUM(Y119:Y137)</f>
        <v>72</v>
      </c>
      <c r="Z138" s="34" t="n">
        <f aca="false">SUM(Z119:Z137)</f>
        <v>147</v>
      </c>
      <c r="AA138" s="34" t="n">
        <f aca="false">SUM(AA119:AA137)</f>
        <v>17</v>
      </c>
      <c r="AB138" s="34" t="n">
        <f aca="false">SUM(AB119:AB137)</f>
        <v>67</v>
      </c>
      <c r="AC138" s="34" t="n">
        <f aca="false">SUM(AC119:AC137)</f>
        <v>62</v>
      </c>
      <c r="AD138" s="34" t="n">
        <f aca="false">SUM(AD119:AD137)</f>
        <v>129</v>
      </c>
      <c r="AE138" s="34" t="n">
        <f aca="false">SUM(AE119:AE137)</f>
        <v>17</v>
      </c>
      <c r="AF138" s="34" t="n">
        <f aca="false">SUM(AF119:AF137)</f>
        <v>77</v>
      </c>
      <c r="AG138" s="34" t="n">
        <f aca="false">SUM(AG119:AG137)</f>
        <v>62</v>
      </c>
      <c r="AH138" s="34" t="n">
        <f aca="false">SUM(AH119:AH137)</f>
        <v>139</v>
      </c>
      <c r="AI138" s="34" t="n">
        <f aca="false">SUM(AI119:AI137)</f>
        <v>16</v>
      </c>
      <c r="AJ138" s="34" t="n">
        <f aca="false">SUM(AJ119:AJ137)</f>
        <v>74</v>
      </c>
      <c r="AK138" s="34" t="n">
        <f aca="false">SUM(AK119:AK137)</f>
        <v>68</v>
      </c>
      <c r="AL138" s="34" t="n">
        <f aca="false">SUM(AL119:AL137)</f>
        <v>142</v>
      </c>
      <c r="AM138" s="34" t="n">
        <f aca="false">SUM(AM119:AM137)</f>
        <v>17</v>
      </c>
      <c r="AN138" s="34" t="n">
        <f aca="false">SUM(AN119:AN137)</f>
        <v>84</v>
      </c>
      <c r="AO138" s="34" t="n">
        <f aca="false">SUM(AO119:AO137)</f>
        <v>87</v>
      </c>
      <c r="AP138" s="34" t="n">
        <f aca="false">SUM(AP119:AP137)</f>
        <v>171</v>
      </c>
      <c r="AQ138" s="34" t="n">
        <f aca="false">SUM(AQ119:AQ137)</f>
        <v>17</v>
      </c>
      <c r="AR138" s="34" t="n">
        <f aca="false">SUM(AR119:AR137)</f>
        <v>77</v>
      </c>
      <c r="AS138" s="34" t="n">
        <f aca="false">SUM(AS119:AS137)</f>
        <v>60</v>
      </c>
      <c r="AT138" s="34" t="n">
        <f aca="false">SUM(AT119:AT137)</f>
        <v>137</v>
      </c>
      <c r="AU138" s="34" t="n">
        <f aca="false">SUM(AU119:AU137)</f>
        <v>17</v>
      </c>
      <c r="AV138" s="34" t="n">
        <f aca="false">SUM(AV119:AV137)</f>
        <v>454</v>
      </c>
      <c r="AW138" s="34" t="n">
        <f aca="false">SUM(AW119:AW137)</f>
        <v>411</v>
      </c>
      <c r="AX138" s="34" t="n">
        <f aca="false">SUM(AX119:AX137)</f>
        <v>865</v>
      </c>
      <c r="AY138" s="34" t="n">
        <f aca="false">SUM(AY119:AY137)</f>
        <v>101</v>
      </c>
      <c r="AZ138" s="34" t="n">
        <f aca="false">SUM(AZ119:AZ137)</f>
        <v>17</v>
      </c>
      <c r="BA138" s="34" t="n">
        <f aca="false">SUM(BA119:BA137)</f>
        <v>18</v>
      </c>
      <c r="BB138" s="34" t="n">
        <f aca="false">SUM(BB119:BB137)</f>
        <v>35</v>
      </c>
      <c r="BC138" s="34" t="n">
        <f aca="false">SUM(BC119:BC137)</f>
        <v>3</v>
      </c>
      <c r="BD138" s="34" t="n">
        <f aca="false">SUM(BD119:BD137)</f>
        <v>25</v>
      </c>
      <c r="BE138" s="34" t="n">
        <f aca="false">SUM(BE119:BE137)</f>
        <v>17</v>
      </c>
      <c r="BF138" s="34" t="n">
        <f aca="false">SUM(BF119:BF137)</f>
        <v>42</v>
      </c>
      <c r="BG138" s="34" t="n">
        <f aca="false">SUM(BG119:BG137)</f>
        <v>3</v>
      </c>
      <c r="BH138" s="34" t="n">
        <f aca="false">SUM(BH119:BH137)</f>
        <v>17</v>
      </c>
      <c r="BI138" s="34" t="n">
        <f aca="false">SUM(BI119:BI137)</f>
        <v>19</v>
      </c>
      <c r="BJ138" s="34" t="n">
        <f aca="false">SUM(BJ119:BJ137)</f>
        <v>36</v>
      </c>
      <c r="BK138" s="34" t="n">
        <f aca="false">SUM(BK119:BK137)</f>
        <v>3</v>
      </c>
      <c r="BL138" s="34" t="n">
        <f aca="false">SUM(BL119:BL137)</f>
        <v>59</v>
      </c>
      <c r="BM138" s="34" t="n">
        <f aca="false">SUM(BM119:BM137)</f>
        <v>54</v>
      </c>
      <c r="BN138" s="34" t="n">
        <f aca="false">SUM(BN119:BN137)</f>
        <v>113</v>
      </c>
      <c r="BO138" s="34" t="n">
        <f aca="false">SUM(BO119:BO137)</f>
        <v>9</v>
      </c>
      <c r="BP138" s="36" t="n">
        <f aca="false">SUM(BP119:BP137)</f>
        <v>680</v>
      </c>
      <c r="BQ138" s="36" t="n">
        <f aca="false">SUM(BQ119:BQ137)</f>
        <v>613</v>
      </c>
      <c r="BR138" s="35" t="n">
        <f aca="false">SUM(BR119:BR137)</f>
        <v>1293</v>
      </c>
      <c r="BS138" s="36" t="n">
        <f aca="false">SUM(BS119:BS137)</f>
        <v>148</v>
      </c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</row>
    <row r="139" s="5" customFormat="true" ht="21.95" hidden="false" customHeight="true" outlineLevel="0" collapsed="false">
      <c r="A139" s="58" t="s">
        <v>313</v>
      </c>
      <c r="B139" s="58"/>
      <c r="C139" s="58"/>
      <c r="D139" s="58"/>
      <c r="E139" s="59"/>
      <c r="F139" s="59"/>
      <c r="G139" s="60"/>
      <c r="H139" s="43" t="n">
        <f aca="false">+H138+H117</f>
        <v>67</v>
      </c>
      <c r="I139" s="43" t="n">
        <f aca="false">+I138+I117</f>
        <v>67</v>
      </c>
      <c r="J139" s="43" t="n">
        <f aca="false">+J138+J117</f>
        <v>134</v>
      </c>
      <c r="K139" s="43" t="n">
        <f aca="false">+K138+K117</f>
        <v>11</v>
      </c>
      <c r="L139" s="43" t="n">
        <f aca="false">+L138+L117</f>
        <v>146</v>
      </c>
      <c r="M139" s="43" t="n">
        <f aca="false">+M138+M117</f>
        <v>135</v>
      </c>
      <c r="N139" s="43" t="n">
        <f aca="false">+N138+N117</f>
        <v>281</v>
      </c>
      <c r="O139" s="43" t="n">
        <f aca="false">+O138+O117</f>
        <v>31</v>
      </c>
      <c r="P139" s="43" t="n">
        <f aca="false">+P138+P117</f>
        <v>155</v>
      </c>
      <c r="Q139" s="43" t="n">
        <f aca="false">+Q138+Q117</f>
        <v>147</v>
      </c>
      <c r="R139" s="43" t="n">
        <f aca="false">+R138+R117</f>
        <v>302</v>
      </c>
      <c r="S139" s="43" t="n">
        <f aca="false">+S138+S117</f>
        <v>31</v>
      </c>
      <c r="T139" s="43" t="n">
        <f aca="false">+T138+T117</f>
        <v>368</v>
      </c>
      <c r="U139" s="43" t="n">
        <f aca="false">+U138+U117</f>
        <v>349</v>
      </c>
      <c r="V139" s="43" t="n">
        <f aca="false">+V138+V117</f>
        <v>717</v>
      </c>
      <c r="W139" s="43" t="n">
        <f aca="false">+W138+W117</f>
        <v>73</v>
      </c>
      <c r="X139" s="43" t="n">
        <f aca="false">+X138+X117</f>
        <v>195</v>
      </c>
      <c r="Y139" s="43" t="n">
        <f aca="false">+Y138+Y117</f>
        <v>170</v>
      </c>
      <c r="Z139" s="43" t="n">
        <f aca="false">+Z138+Z117</f>
        <v>365</v>
      </c>
      <c r="AA139" s="43" t="n">
        <f aca="false">+AA138+AA117</f>
        <v>32</v>
      </c>
      <c r="AB139" s="43" t="n">
        <f aca="false">+AB138+AB117</f>
        <v>186</v>
      </c>
      <c r="AC139" s="43" t="n">
        <f aca="false">+AC138+AC117</f>
        <v>169</v>
      </c>
      <c r="AD139" s="43" t="n">
        <f aca="false">+AD138+AD117</f>
        <v>355</v>
      </c>
      <c r="AE139" s="43" t="n">
        <f aca="false">+AE138+AE117</f>
        <v>31</v>
      </c>
      <c r="AF139" s="43" t="n">
        <f aca="false">+AF138+AF117</f>
        <v>172</v>
      </c>
      <c r="AG139" s="43" t="n">
        <f aca="false">+AG138+AG117</f>
        <v>145</v>
      </c>
      <c r="AH139" s="43" t="n">
        <f aca="false">+AH138+AH117</f>
        <v>317</v>
      </c>
      <c r="AI139" s="43" t="n">
        <f aca="false">+AI138+AI117</f>
        <v>31</v>
      </c>
      <c r="AJ139" s="43" t="n">
        <f aca="false">+AJ138+AJ117</f>
        <v>170</v>
      </c>
      <c r="AK139" s="43" t="n">
        <f aca="false">+AK138+AK117</f>
        <v>170</v>
      </c>
      <c r="AL139" s="43" t="n">
        <f aca="false">+AL138+AL117</f>
        <v>340</v>
      </c>
      <c r="AM139" s="43" t="n">
        <f aca="false">+AM138+AM117</f>
        <v>30</v>
      </c>
      <c r="AN139" s="43" t="n">
        <f aca="false">+AN138+AN117</f>
        <v>213</v>
      </c>
      <c r="AO139" s="43" t="n">
        <f aca="false">+AO138+AO117</f>
        <v>192</v>
      </c>
      <c r="AP139" s="43" t="n">
        <f aca="false">+AP138+AP117</f>
        <v>405</v>
      </c>
      <c r="AQ139" s="43" t="n">
        <f aca="false">+AQ138+AQ117</f>
        <v>33</v>
      </c>
      <c r="AR139" s="43" t="n">
        <f aca="false">+AR138+AR117</f>
        <v>207</v>
      </c>
      <c r="AS139" s="43" t="n">
        <f aca="false">+AS138+AS117</f>
        <v>177</v>
      </c>
      <c r="AT139" s="43" t="n">
        <f aca="false">+AT138+AT117</f>
        <v>384</v>
      </c>
      <c r="AU139" s="43" t="n">
        <f aca="false">+AU138+AU117</f>
        <v>34</v>
      </c>
      <c r="AV139" s="43" t="n">
        <f aca="false">+AV138+AV117</f>
        <v>1143</v>
      </c>
      <c r="AW139" s="43" t="n">
        <f aca="false">+AW138+AW117</f>
        <v>1023</v>
      </c>
      <c r="AX139" s="43" t="n">
        <f aca="false">+AX138+AX117</f>
        <v>2166</v>
      </c>
      <c r="AY139" s="43" t="n">
        <f aca="false">+AY138+AY117</f>
        <v>191</v>
      </c>
      <c r="AZ139" s="43" t="n">
        <f aca="false">+AZ138+AZ117</f>
        <v>35</v>
      </c>
      <c r="BA139" s="43" t="n">
        <f aca="false">+BA138+BA117</f>
        <v>38</v>
      </c>
      <c r="BB139" s="43" t="n">
        <f aca="false">+BB138+BB117</f>
        <v>73</v>
      </c>
      <c r="BC139" s="43" t="n">
        <f aca="false">+BC138+BC117</f>
        <v>7</v>
      </c>
      <c r="BD139" s="43" t="n">
        <f aca="false">+BD138+BD117</f>
        <v>58</v>
      </c>
      <c r="BE139" s="43" t="n">
        <f aca="false">+BE138+BE117</f>
        <v>48</v>
      </c>
      <c r="BF139" s="43" t="n">
        <f aca="false">+BF138+BF117</f>
        <v>106</v>
      </c>
      <c r="BG139" s="43" t="n">
        <f aca="false">+BG138+BG117</f>
        <v>7</v>
      </c>
      <c r="BH139" s="43" t="n">
        <f aca="false">+BH138+BH117</f>
        <v>36</v>
      </c>
      <c r="BI139" s="43" t="n">
        <f aca="false">+BI138+BI117</f>
        <v>41</v>
      </c>
      <c r="BJ139" s="43" t="n">
        <f aca="false">+BJ138+BJ117</f>
        <v>77</v>
      </c>
      <c r="BK139" s="43" t="n">
        <f aca="false">+BK138+BK117</f>
        <v>7</v>
      </c>
      <c r="BL139" s="43" t="n">
        <f aca="false">+BL138+BL117</f>
        <v>129</v>
      </c>
      <c r="BM139" s="43" t="n">
        <f aca="false">+BM138+BM117</f>
        <v>127</v>
      </c>
      <c r="BN139" s="43" t="n">
        <f aca="false">+BN138+BN117</f>
        <v>256</v>
      </c>
      <c r="BO139" s="43" t="n">
        <f aca="false">+BO138+BO117</f>
        <v>21</v>
      </c>
      <c r="BP139" s="44" t="n">
        <f aca="false">+BP138+BP117</f>
        <v>1640</v>
      </c>
      <c r="BQ139" s="44" t="n">
        <f aca="false">+BQ138+BQ117</f>
        <v>1499</v>
      </c>
      <c r="BR139" s="44" t="n">
        <f aca="false">+BR138+BR117</f>
        <v>3139</v>
      </c>
      <c r="BS139" s="43" t="n">
        <f aca="false">+BS138+BS117</f>
        <v>285</v>
      </c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</row>
    <row r="140" s="5" customFormat="true" ht="21.95" hidden="false" customHeight="true" outlineLevel="0" collapsed="false">
      <c r="A140" s="58"/>
      <c r="B140" s="58"/>
      <c r="C140" s="58"/>
      <c r="D140" s="58"/>
      <c r="E140" s="61"/>
      <c r="F140" s="61"/>
      <c r="G140" s="62"/>
      <c r="H140" s="43" t="n">
        <f aca="false">+H139+I139</f>
        <v>134</v>
      </c>
      <c r="I140" s="43"/>
      <c r="J140" s="43" t="n">
        <f aca="false">+J139+K139</f>
        <v>145</v>
      </c>
      <c r="K140" s="43"/>
      <c r="L140" s="43" t="n">
        <f aca="false">+L139+M139</f>
        <v>281</v>
      </c>
      <c r="M140" s="43"/>
      <c r="N140" s="43" t="n">
        <f aca="false">+N139+O139</f>
        <v>312</v>
      </c>
      <c r="O140" s="43"/>
      <c r="P140" s="43" t="n">
        <f aca="false">+P139+Q139</f>
        <v>302</v>
      </c>
      <c r="Q140" s="43"/>
      <c r="R140" s="43" t="n">
        <f aca="false">+R139+S139</f>
        <v>333</v>
      </c>
      <c r="S140" s="43"/>
      <c r="T140" s="43" t="n">
        <f aca="false">+T139+U139</f>
        <v>717</v>
      </c>
      <c r="U140" s="43"/>
      <c r="V140" s="43" t="n">
        <f aca="false">+V139+W139</f>
        <v>790</v>
      </c>
      <c r="W140" s="43"/>
      <c r="X140" s="43" t="n">
        <f aca="false">+X139+Y139</f>
        <v>365</v>
      </c>
      <c r="Y140" s="43"/>
      <c r="Z140" s="43" t="n">
        <f aca="false">+Z139+AA139</f>
        <v>397</v>
      </c>
      <c r="AA140" s="43"/>
      <c r="AB140" s="43" t="n">
        <f aca="false">+AB139+AC139</f>
        <v>355</v>
      </c>
      <c r="AC140" s="43"/>
      <c r="AD140" s="43" t="n">
        <f aca="false">+AD139+AE139</f>
        <v>386</v>
      </c>
      <c r="AE140" s="43"/>
      <c r="AF140" s="43" t="n">
        <f aca="false">+AF139+AG139</f>
        <v>317</v>
      </c>
      <c r="AG140" s="43"/>
      <c r="AH140" s="43" t="n">
        <f aca="false">+AH139+AI139</f>
        <v>348</v>
      </c>
      <c r="AI140" s="43"/>
      <c r="AJ140" s="43" t="n">
        <f aca="false">+AJ139+AK139</f>
        <v>340</v>
      </c>
      <c r="AK140" s="43"/>
      <c r="AL140" s="43" t="n">
        <f aca="false">+AL139+AM139</f>
        <v>370</v>
      </c>
      <c r="AM140" s="43"/>
      <c r="AN140" s="43" t="n">
        <f aca="false">+AN139+AO139</f>
        <v>405</v>
      </c>
      <c r="AO140" s="43"/>
      <c r="AP140" s="43" t="n">
        <f aca="false">+AP139+AQ139</f>
        <v>438</v>
      </c>
      <c r="AQ140" s="43"/>
      <c r="AR140" s="43" t="n">
        <f aca="false">+AR139+AS139</f>
        <v>384</v>
      </c>
      <c r="AS140" s="43"/>
      <c r="AT140" s="43" t="n">
        <f aca="false">+AT139+AU139</f>
        <v>418</v>
      </c>
      <c r="AU140" s="43"/>
      <c r="AV140" s="43" t="n">
        <f aca="false">+AV139+AW139</f>
        <v>2166</v>
      </c>
      <c r="AW140" s="43"/>
      <c r="AX140" s="43" t="n">
        <f aca="false">+AX139+AY139</f>
        <v>2357</v>
      </c>
      <c r="AY140" s="43"/>
      <c r="AZ140" s="43" t="n">
        <f aca="false">+AZ139+BA139</f>
        <v>73</v>
      </c>
      <c r="BA140" s="43"/>
      <c r="BB140" s="43" t="n">
        <f aca="false">+BB139+BC139</f>
        <v>80</v>
      </c>
      <c r="BC140" s="43"/>
      <c r="BD140" s="43" t="n">
        <f aca="false">+BD139+BE139</f>
        <v>106</v>
      </c>
      <c r="BE140" s="43"/>
      <c r="BF140" s="43" t="n">
        <f aca="false">+BF139+BG139</f>
        <v>113</v>
      </c>
      <c r="BG140" s="43"/>
      <c r="BH140" s="43" t="n">
        <f aca="false">+BH139+BI139</f>
        <v>77</v>
      </c>
      <c r="BI140" s="43"/>
      <c r="BJ140" s="43" t="n">
        <f aca="false">+BJ139+BK139</f>
        <v>84</v>
      </c>
      <c r="BK140" s="43"/>
      <c r="BL140" s="43" t="n">
        <f aca="false">+BL139+BM139</f>
        <v>256</v>
      </c>
      <c r="BM140" s="43"/>
      <c r="BN140" s="43" t="n">
        <f aca="false">+BN139+BO139</f>
        <v>277</v>
      </c>
      <c r="BO140" s="43"/>
      <c r="BP140" s="43" t="n">
        <f aca="false">+BP139+BQ139</f>
        <v>3139</v>
      </c>
      <c r="BQ140" s="43"/>
      <c r="BR140" s="44"/>
      <c r="BS140" s="43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</row>
    <row r="141" s="18" customFormat="true" ht="24" hidden="false" customHeight="false" outlineLevel="0" collapsed="false">
      <c r="A141" s="15"/>
      <c r="B141" s="14" t="s">
        <v>314</v>
      </c>
      <c r="C141" s="14"/>
      <c r="D141" s="14"/>
      <c r="E141" s="13"/>
      <c r="F141" s="24"/>
      <c r="G141" s="15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7"/>
      <c r="BQ141" s="27"/>
      <c r="BR141" s="27"/>
      <c r="BS141" s="2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</row>
    <row r="142" s="18" customFormat="true" ht="24" hidden="false" customHeight="false" outlineLevel="0" collapsed="false">
      <c r="A142" s="15"/>
      <c r="B142" s="15"/>
      <c r="C142" s="15"/>
      <c r="D142" s="19" t="s">
        <v>315</v>
      </c>
      <c r="E142" s="13"/>
      <c r="F142" s="24"/>
      <c r="G142" s="15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7"/>
      <c r="BQ142" s="27"/>
      <c r="BR142" s="27"/>
      <c r="BS142" s="2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</row>
    <row r="143" s="18" customFormat="true" ht="24" hidden="false" customHeight="false" outlineLevel="0" collapsed="false">
      <c r="A143" s="15" t="n">
        <v>1</v>
      </c>
      <c r="B143" s="20" t="s">
        <v>316</v>
      </c>
      <c r="C143" s="21" t="n">
        <v>54010144</v>
      </c>
      <c r="D143" s="54" t="s">
        <v>317</v>
      </c>
      <c r="E143" s="23" t="s">
        <v>318</v>
      </c>
      <c r="F143" s="24" t="s">
        <v>319</v>
      </c>
      <c r="G143" s="25" t="s">
        <v>318</v>
      </c>
      <c r="H143" s="26" t="n">
        <v>0</v>
      </c>
      <c r="I143" s="26" t="n">
        <v>0</v>
      </c>
      <c r="J143" s="26" t="n">
        <f aca="false">SUM(H143:I143)</f>
        <v>0</v>
      </c>
      <c r="K143" s="26" t="n">
        <v>0</v>
      </c>
      <c r="L143" s="26" t="n">
        <v>4</v>
      </c>
      <c r="M143" s="26" t="n">
        <v>3</v>
      </c>
      <c r="N143" s="26" t="n">
        <f aca="false">SUM(L143:M143)</f>
        <v>7</v>
      </c>
      <c r="O143" s="26" t="n">
        <v>1</v>
      </c>
      <c r="P143" s="26" t="n">
        <v>0</v>
      </c>
      <c r="Q143" s="26" t="n">
        <v>3</v>
      </c>
      <c r="R143" s="26" t="n">
        <f aca="false">SUM(P143:Q143)</f>
        <v>3</v>
      </c>
      <c r="S143" s="26" t="n">
        <v>1</v>
      </c>
      <c r="T143" s="26" t="n">
        <f aca="false">+P143+L143+H143</f>
        <v>4</v>
      </c>
      <c r="U143" s="26" t="n">
        <f aca="false">+Q143+M143+I143</f>
        <v>6</v>
      </c>
      <c r="V143" s="26" t="n">
        <f aca="false">+R143+N143+J143</f>
        <v>10</v>
      </c>
      <c r="W143" s="26" t="n">
        <f aca="false">+S143+O143+K143</f>
        <v>2</v>
      </c>
      <c r="X143" s="26" t="n">
        <v>4</v>
      </c>
      <c r="Y143" s="26" t="n">
        <v>2</v>
      </c>
      <c r="Z143" s="26" t="n">
        <f aca="false">SUM(X143:Y143)</f>
        <v>6</v>
      </c>
      <c r="AA143" s="26" t="n">
        <v>1</v>
      </c>
      <c r="AB143" s="26" t="n">
        <v>2</v>
      </c>
      <c r="AC143" s="26" t="n">
        <v>4</v>
      </c>
      <c r="AD143" s="26" t="n">
        <f aca="false">SUM(AB143:AC143)</f>
        <v>6</v>
      </c>
      <c r="AE143" s="26" t="n">
        <v>1</v>
      </c>
      <c r="AF143" s="26" t="n">
        <v>2</v>
      </c>
      <c r="AG143" s="26" t="n">
        <v>3</v>
      </c>
      <c r="AH143" s="26" t="n">
        <f aca="false">SUM(AF143:AG143)</f>
        <v>5</v>
      </c>
      <c r="AI143" s="26" t="n">
        <v>1</v>
      </c>
      <c r="AJ143" s="26" t="n">
        <v>0</v>
      </c>
      <c r="AK143" s="26" t="n">
        <v>4</v>
      </c>
      <c r="AL143" s="26" t="n">
        <f aca="false">SUM(AJ143:AK143)</f>
        <v>4</v>
      </c>
      <c r="AM143" s="26" t="n">
        <v>1</v>
      </c>
      <c r="AN143" s="26" t="n">
        <v>2</v>
      </c>
      <c r="AO143" s="26" t="n">
        <v>2</v>
      </c>
      <c r="AP143" s="26" t="n">
        <f aca="false">SUM(AN143:AO143)</f>
        <v>4</v>
      </c>
      <c r="AQ143" s="26" t="n">
        <v>1</v>
      </c>
      <c r="AR143" s="26" t="n">
        <v>1</v>
      </c>
      <c r="AS143" s="26" t="n">
        <v>5</v>
      </c>
      <c r="AT143" s="26" t="n">
        <f aca="false">SUM(AR143:AS143)</f>
        <v>6</v>
      </c>
      <c r="AU143" s="26" t="n">
        <v>1</v>
      </c>
      <c r="AV143" s="26" t="n">
        <f aca="false">+AR143+AN143+AJ143+AF143+AB143+X143</f>
        <v>11</v>
      </c>
      <c r="AW143" s="26" t="n">
        <f aca="false">+AS143+AO143+AK143+AG143+AC143+Y143</f>
        <v>20</v>
      </c>
      <c r="AX143" s="26" t="n">
        <f aca="false">+AT143+AP143+AL143+AH143+AD143+Z143</f>
        <v>31</v>
      </c>
      <c r="AY143" s="26" t="n">
        <f aca="false">+AU143+AQ143+AM143+AI143+AE143+AA143</f>
        <v>6</v>
      </c>
      <c r="AZ143" s="26" t="n">
        <v>4</v>
      </c>
      <c r="BA143" s="26" t="n">
        <v>3</v>
      </c>
      <c r="BB143" s="26" t="n">
        <f aca="false">SUM(AZ143:BA143)</f>
        <v>7</v>
      </c>
      <c r="BC143" s="26" t="n">
        <v>1</v>
      </c>
      <c r="BD143" s="26" t="n">
        <v>7</v>
      </c>
      <c r="BE143" s="26" t="n">
        <v>2</v>
      </c>
      <c r="BF143" s="26" t="n">
        <f aca="false">SUM(BD143:BE143)</f>
        <v>9</v>
      </c>
      <c r="BG143" s="26" t="n">
        <v>1</v>
      </c>
      <c r="BH143" s="26" t="n">
        <v>9</v>
      </c>
      <c r="BI143" s="26" t="n">
        <v>3</v>
      </c>
      <c r="BJ143" s="26" t="n">
        <f aca="false">SUM(BH143:BI143)</f>
        <v>12</v>
      </c>
      <c r="BK143" s="26" t="n">
        <v>1</v>
      </c>
      <c r="BL143" s="26" t="n">
        <f aca="false">+BH143+BD143+AZ143</f>
        <v>20</v>
      </c>
      <c r="BM143" s="26" t="n">
        <f aca="false">+BI143+BE143+BA143</f>
        <v>8</v>
      </c>
      <c r="BN143" s="26" t="n">
        <f aca="false">+BJ143+BF143+BB143</f>
        <v>28</v>
      </c>
      <c r="BO143" s="26" t="n">
        <f aca="false">+BK143+BG143+BC143</f>
        <v>3</v>
      </c>
      <c r="BP143" s="27" t="n">
        <f aca="false">+BL143+AV143+T143</f>
        <v>35</v>
      </c>
      <c r="BQ143" s="27" t="n">
        <f aca="false">+BM143+AW143+U143</f>
        <v>34</v>
      </c>
      <c r="BR143" s="27" t="n">
        <f aca="false">+BN143+AX143+V143</f>
        <v>69</v>
      </c>
      <c r="BS143" s="27" t="n">
        <f aca="false">+BO143+AY143+W143</f>
        <v>11</v>
      </c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</row>
    <row r="144" s="18" customFormat="true" ht="24" hidden="false" customHeight="false" outlineLevel="0" collapsed="false">
      <c r="A144" s="15" t="n">
        <v>2</v>
      </c>
      <c r="B144" s="20" t="s">
        <v>320</v>
      </c>
      <c r="C144" s="21" t="n">
        <v>54010145</v>
      </c>
      <c r="D144" s="22" t="s">
        <v>321</v>
      </c>
      <c r="E144" s="23" t="s">
        <v>318</v>
      </c>
      <c r="F144" s="24" t="s">
        <v>319</v>
      </c>
      <c r="G144" s="25" t="s">
        <v>318</v>
      </c>
      <c r="H144" s="26" t="n">
        <v>0</v>
      </c>
      <c r="I144" s="26" t="n">
        <v>0</v>
      </c>
      <c r="J144" s="26" t="n">
        <f aca="false">SUM(H144:I144)</f>
        <v>0</v>
      </c>
      <c r="K144" s="26" t="n">
        <v>0</v>
      </c>
      <c r="L144" s="26" t="n">
        <v>4</v>
      </c>
      <c r="M144" s="26" t="n">
        <v>3</v>
      </c>
      <c r="N144" s="26" t="n">
        <f aca="false">SUM(L144:M144)</f>
        <v>7</v>
      </c>
      <c r="O144" s="26" t="n">
        <v>1</v>
      </c>
      <c r="P144" s="26" t="n">
        <v>2</v>
      </c>
      <c r="Q144" s="26" t="n">
        <v>3</v>
      </c>
      <c r="R144" s="26" t="n">
        <f aca="false">SUM(P144:Q144)</f>
        <v>5</v>
      </c>
      <c r="S144" s="26" t="n">
        <v>1</v>
      </c>
      <c r="T144" s="26" t="n">
        <f aca="false">+P144+L144+H144</f>
        <v>6</v>
      </c>
      <c r="U144" s="26" t="n">
        <f aca="false">+Q144+M144+I144</f>
        <v>6</v>
      </c>
      <c r="V144" s="26" t="n">
        <f aca="false">+R144+N144+J144</f>
        <v>12</v>
      </c>
      <c r="W144" s="26" t="n">
        <f aca="false">+S144+O144+K144</f>
        <v>2</v>
      </c>
      <c r="X144" s="26" t="n">
        <v>5</v>
      </c>
      <c r="Y144" s="26" t="n">
        <v>4</v>
      </c>
      <c r="Z144" s="26" t="n">
        <f aca="false">SUM(X144:Y144)</f>
        <v>9</v>
      </c>
      <c r="AA144" s="26" t="n">
        <v>1</v>
      </c>
      <c r="AB144" s="26" t="n">
        <v>6</v>
      </c>
      <c r="AC144" s="26" t="n">
        <v>10</v>
      </c>
      <c r="AD144" s="26" t="n">
        <f aca="false">SUM(AB144:AC144)</f>
        <v>16</v>
      </c>
      <c r="AE144" s="26" t="n">
        <v>1</v>
      </c>
      <c r="AF144" s="26" t="n">
        <v>3</v>
      </c>
      <c r="AG144" s="26" t="n">
        <v>3</v>
      </c>
      <c r="AH144" s="26" t="n">
        <f aca="false">SUM(AF144:AG144)</f>
        <v>6</v>
      </c>
      <c r="AI144" s="26" t="n">
        <v>1</v>
      </c>
      <c r="AJ144" s="26" t="n">
        <v>9</v>
      </c>
      <c r="AK144" s="26" t="n">
        <v>2</v>
      </c>
      <c r="AL144" s="26" t="n">
        <f aca="false">SUM(AJ144:AK144)</f>
        <v>11</v>
      </c>
      <c r="AM144" s="26" t="n">
        <v>1</v>
      </c>
      <c r="AN144" s="26" t="n">
        <v>1</v>
      </c>
      <c r="AO144" s="26" t="n">
        <v>4</v>
      </c>
      <c r="AP144" s="26" t="n">
        <f aca="false">SUM(AN144:AO144)</f>
        <v>5</v>
      </c>
      <c r="AQ144" s="26" t="n">
        <v>1</v>
      </c>
      <c r="AR144" s="26" t="n">
        <v>7</v>
      </c>
      <c r="AS144" s="26" t="n">
        <v>4</v>
      </c>
      <c r="AT144" s="26" t="n">
        <f aca="false">SUM(AR144:AS144)</f>
        <v>11</v>
      </c>
      <c r="AU144" s="26" t="n">
        <v>1</v>
      </c>
      <c r="AV144" s="26" t="n">
        <f aca="false">+AR144+AN144+AJ144+AF144+AB144+X144</f>
        <v>31</v>
      </c>
      <c r="AW144" s="26" t="n">
        <f aca="false">+AS144+AO144+AK144+AG144+AC144+Y144</f>
        <v>27</v>
      </c>
      <c r="AX144" s="26" t="n">
        <f aca="false">+AT144+AP144+AL144+AH144+AD144+Z144</f>
        <v>58</v>
      </c>
      <c r="AY144" s="26" t="n">
        <f aca="false">+AU144+AQ144+AM144+AI144+AE144+AA144</f>
        <v>6</v>
      </c>
      <c r="AZ144" s="26" t="n">
        <v>0</v>
      </c>
      <c r="BA144" s="26" t="n">
        <v>0</v>
      </c>
      <c r="BB144" s="26" t="n">
        <f aca="false">SUM(AZ144:BA144)</f>
        <v>0</v>
      </c>
      <c r="BC144" s="26" t="n">
        <v>0</v>
      </c>
      <c r="BD144" s="26" t="n">
        <v>0</v>
      </c>
      <c r="BE144" s="26" t="n">
        <v>0</v>
      </c>
      <c r="BF144" s="26" t="n">
        <f aca="false">SUM(BD144:BE144)</f>
        <v>0</v>
      </c>
      <c r="BG144" s="26" t="n">
        <v>0</v>
      </c>
      <c r="BH144" s="26" t="n">
        <v>0</v>
      </c>
      <c r="BI144" s="26" t="n">
        <v>0</v>
      </c>
      <c r="BJ144" s="26" t="n">
        <f aca="false">SUM(BH144:BI144)</f>
        <v>0</v>
      </c>
      <c r="BK144" s="26" t="n">
        <v>0</v>
      </c>
      <c r="BL144" s="26" t="n">
        <f aca="false">+BH144+BD144+AZ144</f>
        <v>0</v>
      </c>
      <c r="BM144" s="26" t="n">
        <f aca="false">+BI144+BE144+BA144</f>
        <v>0</v>
      </c>
      <c r="BN144" s="26" t="n">
        <f aca="false">+BJ144+BF144+BB144</f>
        <v>0</v>
      </c>
      <c r="BO144" s="26" t="n">
        <f aca="false">+BK144+BG144+BC144</f>
        <v>0</v>
      </c>
      <c r="BP144" s="27" t="n">
        <f aca="false">+BL144+AV144+T144</f>
        <v>37</v>
      </c>
      <c r="BQ144" s="27" t="n">
        <f aca="false">+BM144+AW144+U144</f>
        <v>33</v>
      </c>
      <c r="BR144" s="27" t="n">
        <f aca="false">+BN144+AX144+V144</f>
        <v>70</v>
      </c>
      <c r="BS144" s="27" t="n">
        <f aca="false">+BO144+AY144+W144</f>
        <v>8</v>
      </c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</row>
    <row r="145" s="18" customFormat="true" ht="24" hidden="false" customHeight="false" outlineLevel="0" collapsed="false">
      <c r="A145" s="15" t="n">
        <v>3</v>
      </c>
      <c r="B145" s="20" t="s">
        <v>322</v>
      </c>
      <c r="C145" s="21" t="n">
        <v>54010147</v>
      </c>
      <c r="D145" s="22" t="s">
        <v>323</v>
      </c>
      <c r="E145" s="23" t="s">
        <v>318</v>
      </c>
      <c r="F145" s="24" t="s">
        <v>324</v>
      </c>
      <c r="G145" s="25" t="s">
        <v>318</v>
      </c>
      <c r="H145" s="26" t="n">
        <v>0</v>
      </c>
      <c r="I145" s="26" t="n">
        <v>0</v>
      </c>
      <c r="J145" s="26" t="n">
        <f aca="false">SUM(H145:I145)</f>
        <v>0</v>
      </c>
      <c r="K145" s="26" t="n">
        <v>0</v>
      </c>
      <c r="L145" s="26" t="n">
        <v>4</v>
      </c>
      <c r="M145" s="26" t="n">
        <v>3</v>
      </c>
      <c r="N145" s="26" t="n">
        <f aca="false">SUM(L145:M145)</f>
        <v>7</v>
      </c>
      <c r="O145" s="26" t="n">
        <v>1</v>
      </c>
      <c r="P145" s="26" t="n">
        <v>2</v>
      </c>
      <c r="Q145" s="26" t="n">
        <v>2</v>
      </c>
      <c r="R145" s="26" t="n">
        <f aca="false">SUM(P145:Q145)</f>
        <v>4</v>
      </c>
      <c r="S145" s="26" t="n">
        <v>1</v>
      </c>
      <c r="T145" s="26" t="n">
        <f aca="false">+P145+L145+H145</f>
        <v>6</v>
      </c>
      <c r="U145" s="26" t="n">
        <f aca="false">+Q145+M145+I145</f>
        <v>5</v>
      </c>
      <c r="V145" s="26" t="n">
        <f aca="false">+R145+N145+J145</f>
        <v>11</v>
      </c>
      <c r="W145" s="26" t="n">
        <f aca="false">+S145+O145+K145</f>
        <v>2</v>
      </c>
      <c r="X145" s="26" t="n">
        <v>2</v>
      </c>
      <c r="Y145" s="26" t="n">
        <v>4</v>
      </c>
      <c r="Z145" s="26" t="n">
        <f aca="false">SUM(X145:Y145)</f>
        <v>6</v>
      </c>
      <c r="AA145" s="26" t="n">
        <v>1</v>
      </c>
      <c r="AB145" s="26" t="n">
        <v>2</v>
      </c>
      <c r="AC145" s="26" t="n">
        <v>6</v>
      </c>
      <c r="AD145" s="26" t="n">
        <f aca="false">SUM(AB145:AC145)</f>
        <v>8</v>
      </c>
      <c r="AE145" s="26" t="n">
        <v>1</v>
      </c>
      <c r="AF145" s="26" t="n">
        <v>9</v>
      </c>
      <c r="AG145" s="26" t="n">
        <v>7</v>
      </c>
      <c r="AH145" s="26" t="n">
        <f aca="false">SUM(AF145:AG145)</f>
        <v>16</v>
      </c>
      <c r="AI145" s="26" t="n">
        <v>1</v>
      </c>
      <c r="AJ145" s="26" t="n">
        <v>4</v>
      </c>
      <c r="AK145" s="26" t="n">
        <v>7</v>
      </c>
      <c r="AL145" s="26" t="n">
        <f aca="false">SUM(AJ145:AK145)</f>
        <v>11</v>
      </c>
      <c r="AM145" s="26" t="n">
        <v>1</v>
      </c>
      <c r="AN145" s="26" t="n">
        <v>9</v>
      </c>
      <c r="AO145" s="26" t="n">
        <v>7</v>
      </c>
      <c r="AP145" s="26" t="n">
        <f aca="false">SUM(AN145:AO145)</f>
        <v>16</v>
      </c>
      <c r="AQ145" s="26" t="n">
        <v>1</v>
      </c>
      <c r="AR145" s="26" t="n">
        <v>8</v>
      </c>
      <c r="AS145" s="26" t="n">
        <v>1</v>
      </c>
      <c r="AT145" s="26" t="n">
        <f aca="false">SUM(AR145:AS145)</f>
        <v>9</v>
      </c>
      <c r="AU145" s="26" t="n">
        <v>1</v>
      </c>
      <c r="AV145" s="26" t="n">
        <f aca="false">+AR145+AN145+AJ145+AF145+AB145+X145</f>
        <v>34</v>
      </c>
      <c r="AW145" s="26" t="n">
        <f aca="false">+AS145+AO145+AK145+AG145+AC145+Y145</f>
        <v>32</v>
      </c>
      <c r="AX145" s="26" t="n">
        <f aca="false">+AT145+AP145+AL145+AH145+AD145+Z145</f>
        <v>66</v>
      </c>
      <c r="AY145" s="26" t="n">
        <f aca="false">+AU145+AQ145+AM145+AI145+AE145+AA145</f>
        <v>6</v>
      </c>
      <c r="AZ145" s="26" t="n">
        <v>0</v>
      </c>
      <c r="BA145" s="26" t="n">
        <v>0</v>
      </c>
      <c r="BB145" s="26" t="n">
        <f aca="false">SUM(AZ145:BA145)</f>
        <v>0</v>
      </c>
      <c r="BC145" s="26" t="n">
        <v>0</v>
      </c>
      <c r="BD145" s="26" t="n">
        <v>0</v>
      </c>
      <c r="BE145" s="26" t="n">
        <v>0</v>
      </c>
      <c r="BF145" s="26" t="n">
        <f aca="false">SUM(BD145:BE145)</f>
        <v>0</v>
      </c>
      <c r="BG145" s="26" t="n">
        <v>0</v>
      </c>
      <c r="BH145" s="26" t="n">
        <v>0</v>
      </c>
      <c r="BI145" s="26" t="n">
        <v>0</v>
      </c>
      <c r="BJ145" s="26" t="n">
        <f aca="false">SUM(BH145:BI145)</f>
        <v>0</v>
      </c>
      <c r="BK145" s="26" t="n">
        <v>0</v>
      </c>
      <c r="BL145" s="26" t="n">
        <f aca="false">+BH145+BD145+AZ145</f>
        <v>0</v>
      </c>
      <c r="BM145" s="26" t="n">
        <f aca="false">+BI145+BE145+BA145</f>
        <v>0</v>
      </c>
      <c r="BN145" s="26" t="n">
        <f aca="false">+BJ145+BF145+BB145</f>
        <v>0</v>
      </c>
      <c r="BO145" s="26" t="n">
        <f aca="false">+BK145+BG145+BC145</f>
        <v>0</v>
      </c>
      <c r="BP145" s="27" t="n">
        <f aca="false">+BL145+AV145+T145</f>
        <v>40</v>
      </c>
      <c r="BQ145" s="27" t="n">
        <f aca="false">+BM145+AW145+U145</f>
        <v>37</v>
      </c>
      <c r="BR145" s="27" t="n">
        <f aca="false">+BN145+AX145+V145</f>
        <v>77</v>
      </c>
      <c r="BS145" s="27" t="n">
        <f aca="false">+BO145+AY145+W145</f>
        <v>8</v>
      </c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</row>
    <row r="146" s="18" customFormat="true" ht="24" hidden="false" customHeight="false" outlineLevel="0" collapsed="false">
      <c r="A146" s="15" t="n">
        <v>4</v>
      </c>
      <c r="B146" s="20" t="s">
        <v>325</v>
      </c>
      <c r="C146" s="21" t="n">
        <v>54010148</v>
      </c>
      <c r="D146" s="54" t="s">
        <v>326</v>
      </c>
      <c r="E146" s="23" t="s">
        <v>318</v>
      </c>
      <c r="F146" s="24" t="s">
        <v>327</v>
      </c>
      <c r="G146" s="25" t="s">
        <v>318</v>
      </c>
      <c r="H146" s="26" t="n">
        <v>0</v>
      </c>
      <c r="I146" s="26" t="n">
        <v>0</v>
      </c>
      <c r="J146" s="26" t="n">
        <f aca="false">SUM(H146:I146)</f>
        <v>0</v>
      </c>
      <c r="K146" s="26" t="n">
        <v>0</v>
      </c>
      <c r="L146" s="26" t="n">
        <v>2</v>
      </c>
      <c r="M146" s="26" t="n">
        <v>2</v>
      </c>
      <c r="N146" s="26" t="n">
        <f aca="false">SUM(L146:M146)</f>
        <v>4</v>
      </c>
      <c r="O146" s="26" t="n">
        <v>1</v>
      </c>
      <c r="P146" s="26" t="n">
        <v>3</v>
      </c>
      <c r="Q146" s="26" t="n">
        <v>3</v>
      </c>
      <c r="R146" s="26" t="n">
        <f aca="false">SUM(P146:Q146)</f>
        <v>6</v>
      </c>
      <c r="S146" s="26" t="n">
        <v>1</v>
      </c>
      <c r="T146" s="26" t="n">
        <f aca="false">+P146+L146+H146</f>
        <v>5</v>
      </c>
      <c r="U146" s="26" t="n">
        <f aca="false">+Q146+M146+I146</f>
        <v>5</v>
      </c>
      <c r="V146" s="26" t="n">
        <f aca="false">+R146+N146+J146</f>
        <v>10</v>
      </c>
      <c r="W146" s="26" t="n">
        <f aca="false">+S146+O146+K146</f>
        <v>2</v>
      </c>
      <c r="X146" s="26" t="n">
        <v>0</v>
      </c>
      <c r="Y146" s="26" t="n">
        <v>3</v>
      </c>
      <c r="Z146" s="26" t="n">
        <f aca="false">SUM(X146:Y146)</f>
        <v>3</v>
      </c>
      <c r="AA146" s="26" t="n">
        <v>1</v>
      </c>
      <c r="AB146" s="26" t="n">
        <v>3</v>
      </c>
      <c r="AC146" s="26" t="n">
        <v>2</v>
      </c>
      <c r="AD146" s="26" t="n">
        <f aca="false">SUM(AB146:AC146)</f>
        <v>5</v>
      </c>
      <c r="AE146" s="26" t="n">
        <v>1</v>
      </c>
      <c r="AF146" s="26" t="n">
        <v>2</v>
      </c>
      <c r="AG146" s="26" t="n">
        <v>3</v>
      </c>
      <c r="AH146" s="26" t="n">
        <f aca="false">SUM(AF146:AG146)</f>
        <v>5</v>
      </c>
      <c r="AI146" s="26" t="n">
        <v>1</v>
      </c>
      <c r="AJ146" s="26" t="n">
        <v>8</v>
      </c>
      <c r="AK146" s="26" t="n">
        <v>6</v>
      </c>
      <c r="AL146" s="26" t="n">
        <f aca="false">SUM(AJ146:AK146)</f>
        <v>14</v>
      </c>
      <c r="AM146" s="26" t="n">
        <v>1</v>
      </c>
      <c r="AN146" s="26" t="n">
        <v>4</v>
      </c>
      <c r="AO146" s="26" t="n">
        <v>2</v>
      </c>
      <c r="AP146" s="26" t="n">
        <f aca="false">SUM(AN146:AO146)</f>
        <v>6</v>
      </c>
      <c r="AQ146" s="26" t="n">
        <v>1</v>
      </c>
      <c r="AR146" s="26" t="n">
        <v>6</v>
      </c>
      <c r="AS146" s="26" t="n">
        <v>2</v>
      </c>
      <c r="AT146" s="26" t="n">
        <f aca="false">SUM(AR146:AS146)</f>
        <v>8</v>
      </c>
      <c r="AU146" s="26" t="n">
        <v>1</v>
      </c>
      <c r="AV146" s="26" t="n">
        <f aca="false">+AR146+AN146+AJ146+AF146+AB146+X146</f>
        <v>23</v>
      </c>
      <c r="AW146" s="26" t="n">
        <f aca="false">+AS146+AO146+AK146+AG146+AC146+Y146</f>
        <v>18</v>
      </c>
      <c r="AX146" s="26" t="n">
        <f aca="false">+AT146+AP146+AL146+AH146+AD146+Z146</f>
        <v>41</v>
      </c>
      <c r="AY146" s="26" t="n">
        <f aca="false">+AU146+AQ146+AM146+AI146+AE146+AA146</f>
        <v>6</v>
      </c>
      <c r="AZ146" s="26" t="n">
        <v>0</v>
      </c>
      <c r="BA146" s="26" t="n">
        <v>0</v>
      </c>
      <c r="BB146" s="26" t="n">
        <f aca="false">SUM(AZ146:BA146)</f>
        <v>0</v>
      </c>
      <c r="BC146" s="26" t="n">
        <v>0</v>
      </c>
      <c r="BD146" s="26" t="n">
        <v>0</v>
      </c>
      <c r="BE146" s="26" t="n">
        <v>0</v>
      </c>
      <c r="BF146" s="26" t="n">
        <f aca="false">SUM(BD146:BE146)</f>
        <v>0</v>
      </c>
      <c r="BG146" s="26" t="n">
        <v>0</v>
      </c>
      <c r="BH146" s="26" t="n">
        <v>0</v>
      </c>
      <c r="BI146" s="26" t="n">
        <v>0</v>
      </c>
      <c r="BJ146" s="26" t="n">
        <f aca="false">SUM(BH146:BI146)</f>
        <v>0</v>
      </c>
      <c r="BK146" s="26" t="n">
        <v>0</v>
      </c>
      <c r="BL146" s="26" t="n">
        <f aca="false">+BH146+BD146+AZ146</f>
        <v>0</v>
      </c>
      <c r="BM146" s="26" t="n">
        <f aca="false">+BI146+BE146+BA146</f>
        <v>0</v>
      </c>
      <c r="BN146" s="26" t="n">
        <f aca="false">+BJ146+BF146+BB146</f>
        <v>0</v>
      </c>
      <c r="BO146" s="26" t="n">
        <f aca="false">+BK146+BG146+BC146</f>
        <v>0</v>
      </c>
      <c r="BP146" s="27" t="n">
        <f aca="false">+BL146+AV146+T146</f>
        <v>28</v>
      </c>
      <c r="BQ146" s="27" t="n">
        <f aca="false">+BM146+AW146+U146</f>
        <v>23</v>
      </c>
      <c r="BR146" s="27" t="n">
        <f aca="false">+BN146+AX146+V146</f>
        <v>51</v>
      </c>
      <c r="BS146" s="27" t="n">
        <f aca="false">+BO146+AY146+W146</f>
        <v>8</v>
      </c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</row>
    <row r="147" s="18" customFormat="true" ht="24" hidden="false" customHeight="false" outlineLevel="0" collapsed="false">
      <c r="A147" s="15" t="n">
        <v>5</v>
      </c>
      <c r="B147" s="20" t="s">
        <v>328</v>
      </c>
      <c r="C147" s="21" t="n">
        <v>54010149</v>
      </c>
      <c r="D147" s="22" t="s">
        <v>329</v>
      </c>
      <c r="E147" s="23" t="s">
        <v>318</v>
      </c>
      <c r="F147" s="24" t="s">
        <v>327</v>
      </c>
      <c r="G147" s="25" t="s">
        <v>318</v>
      </c>
      <c r="H147" s="26" t="n">
        <v>0</v>
      </c>
      <c r="I147" s="26" t="n">
        <v>0</v>
      </c>
      <c r="J147" s="26" t="n">
        <f aca="false">SUM(H147:I147)</f>
        <v>0</v>
      </c>
      <c r="K147" s="26" t="n">
        <v>0</v>
      </c>
      <c r="L147" s="26" t="n">
        <v>0</v>
      </c>
      <c r="M147" s="26" t="n">
        <v>4</v>
      </c>
      <c r="N147" s="26" t="n">
        <f aca="false">SUM(L147:M147)</f>
        <v>4</v>
      </c>
      <c r="O147" s="26" t="n">
        <v>1</v>
      </c>
      <c r="P147" s="26" t="n">
        <v>1</v>
      </c>
      <c r="Q147" s="26" t="n">
        <v>0</v>
      </c>
      <c r="R147" s="26" t="n">
        <f aca="false">SUM(P147:Q147)</f>
        <v>1</v>
      </c>
      <c r="S147" s="26" t="n">
        <v>1</v>
      </c>
      <c r="T147" s="26" t="n">
        <f aca="false">+P147+L147+H147</f>
        <v>1</v>
      </c>
      <c r="U147" s="26" t="n">
        <f aca="false">+Q147+M147+I147</f>
        <v>4</v>
      </c>
      <c r="V147" s="26" t="n">
        <f aca="false">+R147+N147+J147</f>
        <v>5</v>
      </c>
      <c r="W147" s="26" t="n">
        <f aca="false">+S147+O147+K147</f>
        <v>2</v>
      </c>
      <c r="X147" s="26" t="n">
        <v>4</v>
      </c>
      <c r="Y147" s="26" t="n">
        <v>2</v>
      </c>
      <c r="Z147" s="26" t="n">
        <f aca="false">SUM(X147:Y147)</f>
        <v>6</v>
      </c>
      <c r="AA147" s="26" t="n">
        <v>1</v>
      </c>
      <c r="AB147" s="26" t="n">
        <v>3</v>
      </c>
      <c r="AC147" s="26" t="n">
        <v>0</v>
      </c>
      <c r="AD147" s="26" t="n">
        <f aca="false">SUM(AB147:AC147)</f>
        <v>3</v>
      </c>
      <c r="AE147" s="26" t="n">
        <v>1</v>
      </c>
      <c r="AF147" s="26" t="n">
        <v>0</v>
      </c>
      <c r="AG147" s="26" t="n">
        <v>0</v>
      </c>
      <c r="AH147" s="26" t="n">
        <f aca="false">SUM(AF147:AG147)</f>
        <v>0</v>
      </c>
      <c r="AI147" s="26" t="n">
        <v>0</v>
      </c>
      <c r="AJ147" s="26" t="n">
        <v>4</v>
      </c>
      <c r="AK147" s="26" t="n">
        <v>1</v>
      </c>
      <c r="AL147" s="26" t="n">
        <f aca="false">SUM(AJ147:AK147)</f>
        <v>5</v>
      </c>
      <c r="AM147" s="26" t="n">
        <v>1</v>
      </c>
      <c r="AN147" s="26" t="n">
        <v>1</v>
      </c>
      <c r="AO147" s="26" t="n">
        <v>3</v>
      </c>
      <c r="AP147" s="26" t="n">
        <f aca="false">SUM(AN147:AO147)</f>
        <v>4</v>
      </c>
      <c r="AQ147" s="26" t="n">
        <v>1</v>
      </c>
      <c r="AR147" s="26" t="n">
        <v>2</v>
      </c>
      <c r="AS147" s="26" t="n">
        <v>3</v>
      </c>
      <c r="AT147" s="26" t="n">
        <f aca="false">SUM(AR147:AS147)</f>
        <v>5</v>
      </c>
      <c r="AU147" s="26" t="n">
        <v>1</v>
      </c>
      <c r="AV147" s="26" t="n">
        <f aca="false">+AR147+AN147+AJ147+AF147+AB147+X147</f>
        <v>14</v>
      </c>
      <c r="AW147" s="26" t="n">
        <f aca="false">+AS147+AO147+AK147+AG147+AC147+Y147</f>
        <v>9</v>
      </c>
      <c r="AX147" s="26" t="n">
        <f aca="false">+AT147+AP147+AL147+AH147+AD147+Z147</f>
        <v>23</v>
      </c>
      <c r="AY147" s="26" t="n">
        <f aca="false">+AU147+AQ147+AM147+AI147+AE147+AA147</f>
        <v>5</v>
      </c>
      <c r="AZ147" s="26" t="n">
        <v>0</v>
      </c>
      <c r="BA147" s="26" t="n">
        <v>0</v>
      </c>
      <c r="BB147" s="26" t="n">
        <f aca="false">SUM(AZ147:BA147)</f>
        <v>0</v>
      </c>
      <c r="BC147" s="26" t="n">
        <v>0</v>
      </c>
      <c r="BD147" s="26" t="n">
        <v>0</v>
      </c>
      <c r="BE147" s="26" t="n">
        <v>0</v>
      </c>
      <c r="BF147" s="26" t="n">
        <f aca="false">SUM(BD147:BE147)</f>
        <v>0</v>
      </c>
      <c r="BG147" s="26" t="n">
        <v>0</v>
      </c>
      <c r="BH147" s="26" t="n">
        <v>0</v>
      </c>
      <c r="BI147" s="26" t="n">
        <v>0</v>
      </c>
      <c r="BJ147" s="26" t="n">
        <f aca="false">SUM(BH147:BI147)</f>
        <v>0</v>
      </c>
      <c r="BK147" s="26" t="n">
        <v>0</v>
      </c>
      <c r="BL147" s="26" t="n">
        <f aca="false">+BH147+BD147+AZ147</f>
        <v>0</v>
      </c>
      <c r="BM147" s="26" t="n">
        <f aca="false">+BI147+BE147+BA147</f>
        <v>0</v>
      </c>
      <c r="BN147" s="26" t="n">
        <f aca="false">+BJ147+BF147+BB147</f>
        <v>0</v>
      </c>
      <c r="BO147" s="26" t="n">
        <f aca="false">+BK147+BG147+BC147</f>
        <v>0</v>
      </c>
      <c r="BP147" s="27" t="n">
        <f aca="false">+BL147+AV147+T147</f>
        <v>15</v>
      </c>
      <c r="BQ147" s="27" t="n">
        <f aca="false">+BM147+AW147+U147</f>
        <v>13</v>
      </c>
      <c r="BR147" s="27" t="n">
        <f aca="false">+BN147+AX147+V147</f>
        <v>28</v>
      </c>
      <c r="BS147" s="27" t="n">
        <f aca="false">+BO147+AY147+W147</f>
        <v>7</v>
      </c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</row>
    <row r="148" s="18" customFormat="true" ht="24" hidden="false" customHeight="false" outlineLevel="0" collapsed="false">
      <c r="A148" s="15" t="n">
        <v>6</v>
      </c>
      <c r="B148" s="20" t="s">
        <v>330</v>
      </c>
      <c r="C148" s="21" t="n">
        <v>54010150</v>
      </c>
      <c r="D148" s="22" t="s">
        <v>331</v>
      </c>
      <c r="E148" s="23" t="s">
        <v>318</v>
      </c>
      <c r="F148" s="24" t="s">
        <v>124</v>
      </c>
      <c r="G148" s="25" t="s">
        <v>318</v>
      </c>
      <c r="H148" s="26" t="n">
        <v>0</v>
      </c>
      <c r="I148" s="26" t="n">
        <v>0</v>
      </c>
      <c r="J148" s="26" t="n">
        <f aca="false">SUM(H148:I148)</f>
        <v>0</v>
      </c>
      <c r="K148" s="26" t="n">
        <v>0</v>
      </c>
      <c r="L148" s="26" t="n">
        <v>1</v>
      </c>
      <c r="M148" s="26" t="n">
        <v>3</v>
      </c>
      <c r="N148" s="26" t="n">
        <f aca="false">SUM(L148:M148)</f>
        <v>4</v>
      </c>
      <c r="O148" s="26" t="n">
        <v>1</v>
      </c>
      <c r="P148" s="26" t="n">
        <v>0</v>
      </c>
      <c r="Q148" s="26" t="n">
        <v>3</v>
      </c>
      <c r="R148" s="26" t="n">
        <f aca="false">SUM(P148:Q148)</f>
        <v>3</v>
      </c>
      <c r="S148" s="26" t="n">
        <v>1</v>
      </c>
      <c r="T148" s="26" t="n">
        <f aca="false">+P148+L148+H148</f>
        <v>1</v>
      </c>
      <c r="U148" s="26" t="n">
        <f aca="false">+Q148+M148+I148</f>
        <v>6</v>
      </c>
      <c r="V148" s="26" t="n">
        <f aca="false">+R148+N148+J148</f>
        <v>7</v>
      </c>
      <c r="W148" s="26" t="n">
        <f aca="false">+S148+O148+K148</f>
        <v>2</v>
      </c>
      <c r="X148" s="26" t="n">
        <v>3</v>
      </c>
      <c r="Y148" s="26" t="n">
        <v>1</v>
      </c>
      <c r="Z148" s="26" t="n">
        <f aca="false">SUM(X148:Y148)</f>
        <v>4</v>
      </c>
      <c r="AA148" s="26" t="n">
        <v>1</v>
      </c>
      <c r="AB148" s="26" t="n">
        <v>6</v>
      </c>
      <c r="AC148" s="26" t="n">
        <v>6</v>
      </c>
      <c r="AD148" s="26" t="n">
        <f aca="false">SUM(AB148:AC148)</f>
        <v>12</v>
      </c>
      <c r="AE148" s="26" t="n">
        <v>1</v>
      </c>
      <c r="AF148" s="26" t="n">
        <v>5</v>
      </c>
      <c r="AG148" s="26" t="n">
        <v>1</v>
      </c>
      <c r="AH148" s="26" t="n">
        <f aca="false">SUM(AF148:AG148)</f>
        <v>6</v>
      </c>
      <c r="AI148" s="26" t="n">
        <v>1</v>
      </c>
      <c r="AJ148" s="26" t="n">
        <v>2</v>
      </c>
      <c r="AK148" s="26" t="n">
        <v>2</v>
      </c>
      <c r="AL148" s="26" t="n">
        <f aca="false">SUM(AJ148:AK148)</f>
        <v>4</v>
      </c>
      <c r="AM148" s="26" t="n">
        <v>1</v>
      </c>
      <c r="AN148" s="26" t="n">
        <v>2</v>
      </c>
      <c r="AO148" s="26" t="n">
        <v>1</v>
      </c>
      <c r="AP148" s="26" t="n">
        <f aca="false">SUM(AN148:AO148)</f>
        <v>3</v>
      </c>
      <c r="AQ148" s="26" t="n">
        <v>1</v>
      </c>
      <c r="AR148" s="26" t="n">
        <v>4</v>
      </c>
      <c r="AS148" s="26" t="n">
        <v>2</v>
      </c>
      <c r="AT148" s="26" t="n">
        <f aca="false">SUM(AR148:AS148)</f>
        <v>6</v>
      </c>
      <c r="AU148" s="26" t="n">
        <v>1</v>
      </c>
      <c r="AV148" s="26" t="n">
        <f aca="false">+AR148+AN148+AJ148+AF148+AB148+X148</f>
        <v>22</v>
      </c>
      <c r="AW148" s="26" t="n">
        <f aca="false">+AS148+AO148+AK148+AG148+AC148+Y148</f>
        <v>13</v>
      </c>
      <c r="AX148" s="26" t="n">
        <f aca="false">+AT148+AP148+AL148+AH148+AD148+Z148</f>
        <v>35</v>
      </c>
      <c r="AY148" s="26" t="n">
        <f aca="false">+AU148+AQ148+AM148+AI148+AE148+AA148</f>
        <v>6</v>
      </c>
      <c r="AZ148" s="26" t="n">
        <v>0</v>
      </c>
      <c r="BA148" s="26" t="n">
        <v>0</v>
      </c>
      <c r="BB148" s="26" t="n">
        <f aca="false">SUM(AZ148:BA148)</f>
        <v>0</v>
      </c>
      <c r="BC148" s="26" t="n">
        <v>0</v>
      </c>
      <c r="BD148" s="26" t="n">
        <v>0</v>
      </c>
      <c r="BE148" s="26" t="n">
        <v>0</v>
      </c>
      <c r="BF148" s="26" t="n">
        <f aca="false">SUM(BD148:BE148)</f>
        <v>0</v>
      </c>
      <c r="BG148" s="26" t="n">
        <v>0</v>
      </c>
      <c r="BH148" s="26" t="n">
        <v>0</v>
      </c>
      <c r="BI148" s="26" t="n">
        <v>0</v>
      </c>
      <c r="BJ148" s="26" t="n">
        <f aca="false">SUM(BH148:BI148)</f>
        <v>0</v>
      </c>
      <c r="BK148" s="26" t="n">
        <v>0</v>
      </c>
      <c r="BL148" s="26" t="n">
        <f aca="false">+BH148+BD148+AZ148</f>
        <v>0</v>
      </c>
      <c r="BM148" s="26" t="n">
        <f aca="false">+BI148+BE148+BA148</f>
        <v>0</v>
      </c>
      <c r="BN148" s="26" t="n">
        <f aca="false">+BJ148+BF148+BB148</f>
        <v>0</v>
      </c>
      <c r="BO148" s="26" t="n">
        <f aca="false">+BK148+BG148+BC148</f>
        <v>0</v>
      </c>
      <c r="BP148" s="27" t="n">
        <f aca="false">+BL148+AV148+T148</f>
        <v>23</v>
      </c>
      <c r="BQ148" s="27" t="n">
        <f aca="false">+BM148+AW148+U148</f>
        <v>19</v>
      </c>
      <c r="BR148" s="27" t="n">
        <f aca="false">+BN148+AX148+V148</f>
        <v>42</v>
      </c>
      <c r="BS148" s="27" t="n">
        <f aca="false">+BO148+AY148+W148</f>
        <v>8</v>
      </c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</row>
    <row r="149" s="18" customFormat="true" ht="24" hidden="false" customHeight="false" outlineLevel="0" collapsed="false">
      <c r="A149" s="15" t="n">
        <v>7</v>
      </c>
      <c r="B149" s="20" t="s">
        <v>332</v>
      </c>
      <c r="C149" s="21" t="n">
        <v>54010151</v>
      </c>
      <c r="D149" s="22" t="s">
        <v>333</v>
      </c>
      <c r="E149" s="23" t="s">
        <v>318</v>
      </c>
      <c r="F149" s="24" t="s">
        <v>334</v>
      </c>
      <c r="G149" s="25" t="s">
        <v>318</v>
      </c>
      <c r="H149" s="26" t="n">
        <v>0</v>
      </c>
      <c r="I149" s="26" t="n">
        <v>0</v>
      </c>
      <c r="J149" s="26" t="n">
        <f aca="false">SUM(H149:I149)</f>
        <v>0</v>
      </c>
      <c r="K149" s="26" t="n">
        <v>0</v>
      </c>
      <c r="L149" s="26" t="n">
        <v>0</v>
      </c>
      <c r="M149" s="26" t="n">
        <v>0</v>
      </c>
      <c r="N149" s="26" t="n">
        <f aca="false">SUM(L149:M149)</f>
        <v>0</v>
      </c>
      <c r="O149" s="26" t="n">
        <v>0</v>
      </c>
      <c r="P149" s="26" t="n">
        <v>0</v>
      </c>
      <c r="Q149" s="26" t="n">
        <v>2</v>
      </c>
      <c r="R149" s="26" t="n">
        <f aca="false">SUM(P149:Q149)</f>
        <v>2</v>
      </c>
      <c r="S149" s="26" t="n">
        <v>1</v>
      </c>
      <c r="T149" s="26" t="n">
        <f aca="false">+P149+L149+H149</f>
        <v>0</v>
      </c>
      <c r="U149" s="26" t="n">
        <f aca="false">+Q149+M149+I149</f>
        <v>2</v>
      </c>
      <c r="V149" s="26" t="n">
        <f aca="false">+R149+N149+J149</f>
        <v>2</v>
      </c>
      <c r="W149" s="26" t="n">
        <f aca="false">+S149+O149+K149</f>
        <v>1</v>
      </c>
      <c r="X149" s="26" t="n">
        <v>2</v>
      </c>
      <c r="Y149" s="26" t="n">
        <v>0</v>
      </c>
      <c r="Z149" s="26" t="n">
        <f aca="false">SUM(X149:Y149)</f>
        <v>2</v>
      </c>
      <c r="AA149" s="26" t="n">
        <v>1</v>
      </c>
      <c r="AB149" s="26" t="n">
        <v>3</v>
      </c>
      <c r="AC149" s="26" t="n">
        <v>3</v>
      </c>
      <c r="AD149" s="26" t="n">
        <f aca="false">SUM(AB149:AC149)</f>
        <v>6</v>
      </c>
      <c r="AE149" s="26" t="n">
        <v>1</v>
      </c>
      <c r="AF149" s="26" t="n">
        <v>0</v>
      </c>
      <c r="AG149" s="26" t="n">
        <v>0</v>
      </c>
      <c r="AH149" s="26" t="n">
        <f aca="false">SUM(AF149:AG149)</f>
        <v>0</v>
      </c>
      <c r="AI149" s="26" t="n">
        <v>0</v>
      </c>
      <c r="AJ149" s="26" t="n">
        <v>1</v>
      </c>
      <c r="AK149" s="26" t="n">
        <v>1</v>
      </c>
      <c r="AL149" s="26" t="n">
        <f aca="false">SUM(AJ149:AK149)</f>
        <v>2</v>
      </c>
      <c r="AM149" s="26" t="n">
        <v>1</v>
      </c>
      <c r="AN149" s="26" t="n">
        <v>2</v>
      </c>
      <c r="AO149" s="26" t="n">
        <v>3</v>
      </c>
      <c r="AP149" s="26" t="n">
        <f aca="false">SUM(AN149:AO149)</f>
        <v>5</v>
      </c>
      <c r="AQ149" s="26" t="n">
        <v>1</v>
      </c>
      <c r="AR149" s="26" t="n">
        <v>1</v>
      </c>
      <c r="AS149" s="26" t="n">
        <v>3</v>
      </c>
      <c r="AT149" s="26" t="n">
        <f aca="false">SUM(AR149:AS149)</f>
        <v>4</v>
      </c>
      <c r="AU149" s="26" t="n">
        <v>1</v>
      </c>
      <c r="AV149" s="26" t="n">
        <f aca="false">+AR149+AN149+AJ149+AF149+AB149+X149</f>
        <v>9</v>
      </c>
      <c r="AW149" s="26" t="n">
        <f aca="false">+AS149+AO149+AK149+AG149+AC149+Y149</f>
        <v>10</v>
      </c>
      <c r="AX149" s="26" t="n">
        <f aca="false">+AT149+AP149+AL149+AH149+AD149+Z149</f>
        <v>19</v>
      </c>
      <c r="AY149" s="26" t="n">
        <f aca="false">+AU149+AQ149+AM149+AI149+AE149+AA149</f>
        <v>5</v>
      </c>
      <c r="AZ149" s="26" t="n">
        <v>0</v>
      </c>
      <c r="BA149" s="26" t="n">
        <v>0</v>
      </c>
      <c r="BB149" s="26" t="n">
        <f aca="false">SUM(AZ149:BA149)</f>
        <v>0</v>
      </c>
      <c r="BC149" s="26" t="n">
        <v>0</v>
      </c>
      <c r="BD149" s="26" t="n">
        <v>0</v>
      </c>
      <c r="BE149" s="26" t="n">
        <v>0</v>
      </c>
      <c r="BF149" s="26" t="n">
        <f aca="false">SUM(BD149:BE149)</f>
        <v>0</v>
      </c>
      <c r="BG149" s="26" t="n">
        <v>0</v>
      </c>
      <c r="BH149" s="26" t="n">
        <v>0</v>
      </c>
      <c r="BI149" s="26" t="n">
        <v>0</v>
      </c>
      <c r="BJ149" s="26" t="n">
        <f aca="false">SUM(BH149:BI149)</f>
        <v>0</v>
      </c>
      <c r="BK149" s="26" t="n">
        <v>0</v>
      </c>
      <c r="BL149" s="26" t="n">
        <f aca="false">+BH149+BD149+AZ149</f>
        <v>0</v>
      </c>
      <c r="BM149" s="26" t="n">
        <f aca="false">+BI149+BE149+BA149</f>
        <v>0</v>
      </c>
      <c r="BN149" s="26" t="n">
        <f aca="false">+BJ149+BF149+BB149</f>
        <v>0</v>
      </c>
      <c r="BO149" s="26" t="n">
        <f aca="false">+BK149+BG149+BC149</f>
        <v>0</v>
      </c>
      <c r="BP149" s="27" t="n">
        <f aca="false">+BL149+AV149+T149</f>
        <v>9</v>
      </c>
      <c r="BQ149" s="27" t="n">
        <f aca="false">+BM149+AW149+U149</f>
        <v>12</v>
      </c>
      <c r="BR149" s="27" t="n">
        <f aca="false">+BN149+AX149+V149</f>
        <v>21</v>
      </c>
      <c r="BS149" s="27" t="n">
        <f aca="false">+BO149+AY149+W149</f>
        <v>6</v>
      </c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</row>
    <row r="150" s="18" customFormat="true" ht="24" hidden="false" customHeight="false" outlineLevel="0" collapsed="false">
      <c r="A150" s="15" t="n">
        <v>8</v>
      </c>
      <c r="B150" s="20" t="s">
        <v>335</v>
      </c>
      <c r="C150" s="21" t="n">
        <v>54010152</v>
      </c>
      <c r="D150" s="22" t="s">
        <v>336</v>
      </c>
      <c r="E150" s="23" t="s">
        <v>318</v>
      </c>
      <c r="F150" s="24" t="s">
        <v>318</v>
      </c>
      <c r="G150" s="25" t="s">
        <v>318</v>
      </c>
      <c r="H150" s="26" t="n">
        <v>0</v>
      </c>
      <c r="I150" s="26" t="n">
        <v>0</v>
      </c>
      <c r="J150" s="26" t="n">
        <f aca="false">SUM(H150:I150)</f>
        <v>0</v>
      </c>
      <c r="K150" s="26" t="n">
        <v>0</v>
      </c>
      <c r="L150" s="26" t="n">
        <v>0</v>
      </c>
      <c r="M150" s="26" t="n">
        <v>0</v>
      </c>
      <c r="N150" s="26" t="n">
        <f aca="false">SUM(L150:M150)</f>
        <v>0</v>
      </c>
      <c r="O150" s="26" t="n">
        <v>0</v>
      </c>
      <c r="P150" s="26" t="n">
        <v>0</v>
      </c>
      <c r="Q150" s="26" t="n">
        <v>0</v>
      </c>
      <c r="R150" s="26" t="n">
        <f aca="false">SUM(P150:Q150)</f>
        <v>0</v>
      </c>
      <c r="S150" s="26" t="n">
        <v>0</v>
      </c>
      <c r="T150" s="26" t="n">
        <f aca="false">+P150+L150+H150</f>
        <v>0</v>
      </c>
      <c r="U150" s="26" t="n">
        <f aca="false">+Q150+M150+I150</f>
        <v>0</v>
      </c>
      <c r="V150" s="26" t="n">
        <f aca="false">+R150+N150+J150</f>
        <v>0</v>
      </c>
      <c r="W150" s="26" t="n">
        <f aca="false">+S150+O150+K150</f>
        <v>0</v>
      </c>
      <c r="X150" s="26" t="n">
        <v>24</v>
      </c>
      <c r="Y150" s="26" t="n">
        <v>17</v>
      </c>
      <c r="Z150" s="26" t="n">
        <f aca="false">SUM(X150:Y150)</f>
        <v>41</v>
      </c>
      <c r="AA150" s="26" t="n">
        <v>2</v>
      </c>
      <c r="AB150" s="26" t="n">
        <v>21</v>
      </c>
      <c r="AC150" s="26" t="n">
        <v>17</v>
      </c>
      <c r="AD150" s="26" t="n">
        <f aca="false">SUM(AB150:AC150)</f>
        <v>38</v>
      </c>
      <c r="AE150" s="26" t="n">
        <v>2</v>
      </c>
      <c r="AF150" s="26" t="n">
        <v>19</v>
      </c>
      <c r="AG150" s="26" t="n">
        <v>20</v>
      </c>
      <c r="AH150" s="26" t="n">
        <f aca="false">SUM(AF150:AG150)</f>
        <v>39</v>
      </c>
      <c r="AI150" s="26" t="n">
        <v>2</v>
      </c>
      <c r="AJ150" s="26" t="n">
        <v>14</v>
      </c>
      <c r="AK150" s="26" t="n">
        <v>11</v>
      </c>
      <c r="AL150" s="26" t="n">
        <f aca="false">SUM(AJ150:AK150)</f>
        <v>25</v>
      </c>
      <c r="AM150" s="26" t="n">
        <v>1</v>
      </c>
      <c r="AN150" s="26" t="n">
        <v>13</v>
      </c>
      <c r="AO150" s="26" t="n">
        <v>10</v>
      </c>
      <c r="AP150" s="26" t="n">
        <f aca="false">SUM(AN150:AO150)</f>
        <v>23</v>
      </c>
      <c r="AQ150" s="26" t="n">
        <v>1</v>
      </c>
      <c r="AR150" s="26" t="n">
        <v>9</v>
      </c>
      <c r="AS150" s="26" t="n">
        <v>17</v>
      </c>
      <c r="AT150" s="26" t="n">
        <f aca="false">SUM(AR150:AS150)</f>
        <v>26</v>
      </c>
      <c r="AU150" s="26" t="n">
        <v>1</v>
      </c>
      <c r="AV150" s="26" t="n">
        <f aca="false">+AR150+AN150+AJ150+AF150+AB150+X150</f>
        <v>100</v>
      </c>
      <c r="AW150" s="26" t="n">
        <f aca="false">+AS150+AO150+AK150+AG150+AC150+Y150</f>
        <v>92</v>
      </c>
      <c r="AX150" s="26" t="n">
        <f aca="false">+AT150+AP150+AL150+AH150+AD150+Z150</f>
        <v>192</v>
      </c>
      <c r="AY150" s="26" t="n">
        <f aca="false">+AU150+AQ150+AM150+AI150+AE150+AA150</f>
        <v>9</v>
      </c>
      <c r="AZ150" s="26" t="n">
        <v>0</v>
      </c>
      <c r="BA150" s="26" t="n">
        <v>0</v>
      </c>
      <c r="BB150" s="26" t="n">
        <f aca="false">SUM(AZ150:BA150)</f>
        <v>0</v>
      </c>
      <c r="BC150" s="26" t="n">
        <v>0</v>
      </c>
      <c r="BD150" s="26" t="n">
        <v>0</v>
      </c>
      <c r="BE150" s="26" t="n">
        <v>0</v>
      </c>
      <c r="BF150" s="26" t="n">
        <f aca="false">SUM(BD150:BE150)</f>
        <v>0</v>
      </c>
      <c r="BG150" s="26" t="n">
        <v>0</v>
      </c>
      <c r="BH150" s="26" t="n">
        <v>0</v>
      </c>
      <c r="BI150" s="26" t="n">
        <v>0</v>
      </c>
      <c r="BJ150" s="26" t="n">
        <f aca="false">SUM(BH150:BI150)</f>
        <v>0</v>
      </c>
      <c r="BK150" s="26" t="n">
        <v>0</v>
      </c>
      <c r="BL150" s="26" t="n">
        <f aca="false">+BH150+BD150+AZ150</f>
        <v>0</v>
      </c>
      <c r="BM150" s="26" t="n">
        <f aca="false">+BI150+BE150+BA150</f>
        <v>0</v>
      </c>
      <c r="BN150" s="26" t="n">
        <f aca="false">+BJ150+BF150+BB150</f>
        <v>0</v>
      </c>
      <c r="BO150" s="26" t="n">
        <f aca="false">+BK150+BG150+BC150</f>
        <v>0</v>
      </c>
      <c r="BP150" s="27" t="n">
        <f aca="false">+BL150+AV150+T150</f>
        <v>100</v>
      </c>
      <c r="BQ150" s="27" t="n">
        <f aca="false">+BM150+AW150+U150</f>
        <v>92</v>
      </c>
      <c r="BR150" s="27" t="n">
        <f aca="false">+BN150+AX150+V150</f>
        <v>192</v>
      </c>
      <c r="BS150" s="27" t="n">
        <f aca="false">+BO150+AY150+W150</f>
        <v>9</v>
      </c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</row>
    <row r="151" s="18" customFormat="true" ht="24" hidden="false" customHeight="false" outlineLevel="0" collapsed="false">
      <c r="A151" s="42" t="s">
        <v>337</v>
      </c>
      <c r="B151" s="42"/>
      <c r="C151" s="42"/>
      <c r="D151" s="42"/>
      <c r="E151" s="42"/>
      <c r="F151" s="42"/>
      <c r="G151" s="42"/>
      <c r="H151" s="63" t="n">
        <f aca="false">SUM(H143:H150)</f>
        <v>0</v>
      </c>
      <c r="I151" s="63" t="n">
        <f aca="false">SUM(I143:I150)</f>
        <v>0</v>
      </c>
      <c r="J151" s="63" t="n">
        <f aca="false">SUM(J143:J150)</f>
        <v>0</v>
      </c>
      <c r="K151" s="63" t="n">
        <f aca="false">SUM(K143:K150)</f>
        <v>0</v>
      </c>
      <c r="L151" s="63" t="n">
        <f aca="false">SUM(L143:L150)</f>
        <v>15</v>
      </c>
      <c r="M151" s="63" t="n">
        <f aca="false">SUM(M143:M150)</f>
        <v>18</v>
      </c>
      <c r="N151" s="63" t="n">
        <f aca="false">SUM(N143:N150)</f>
        <v>33</v>
      </c>
      <c r="O151" s="63" t="n">
        <f aca="false">SUM(O143:O150)</f>
        <v>6</v>
      </c>
      <c r="P151" s="63" t="n">
        <f aca="false">SUM(P143:P150)</f>
        <v>8</v>
      </c>
      <c r="Q151" s="63" t="n">
        <f aca="false">SUM(Q143:Q150)</f>
        <v>16</v>
      </c>
      <c r="R151" s="63" t="n">
        <f aca="false">SUM(R143:R150)</f>
        <v>24</v>
      </c>
      <c r="S151" s="63" t="n">
        <f aca="false">SUM(S143:S150)</f>
        <v>7</v>
      </c>
      <c r="T151" s="63" t="n">
        <f aca="false">SUM(T143:T150)</f>
        <v>23</v>
      </c>
      <c r="U151" s="63" t="n">
        <f aca="false">SUM(U143:U150)</f>
        <v>34</v>
      </c>
      <c r="V151" s="63" t="n">
        <f aca="false">SUM(V143:V150)</f>
        <v>57</v>
      </c>
      <c r="W151" s="63" t="n">
        <f aca="false">SUM(W143:W150)</f>
        <v>13</v>
      </c>
      <c r="X151" s="63" t="n">
        <f aca="false">SUM(X143:X150)</f>
        <v>44</v>
      </c>
      <c r="Y151" s="63" t="n">
        <f aca="false">SUM(Y143:Y150)</f>
        <v>33</v>
      </c>
      <c r="Z151" s="63" t="n">
        <f aca="false">SUM(Z143:Z150)</f>
        <v>77</v>
      </c>
      <c r="AA151" s="63" t="n">
        <f aca="false">SUM(AA143:AA150)</f>
        <v>9</v>
      </c>
      <c r="AB151" s="63" t="n">
        <f aca="false">SUM(AB143:AB150)</f>
        <v>46</v>
      </c>
      <c r="AC151" s="63" t="n">
        <f aca="false">SUM(AC143:AC150)</f>
        <v>48</v>
      </c>
      <c r="AD151" s="63" t="n">
        <f aca="false">SUM(AD143:AD150)</f>
        <v>94</v>
      </c>
      <c r="AE151" s="63" t="n">
        <f aca="false">SUM(AE143:AE150)</f>
        <v>9</v>
      </c>
      <c r="AF151" s="63" t="n">
        <f aca="false">SUM(AF143:AF150)</f>
        <v>40</v>
      </c>
      <c r="AG151" s="63" t="n">
        <f aca="false">SUM(AG143:AG150)</f>
        <v>37</v>
      </c>
      <c r="AH151" s="63" t="n">
        <f aca="false">SUM(AH143:AH150)</f>
        <v>77</v>
      </c>
      <c r="AI151" s="63" t="n">
        <f aca="false">SUM(AI143:AI150)</f>
        <v>7</v>
      </c>
      <c r="AJ151" s="63" t="n">
        <f aca="false">SUM(AJ143:AJ150)</f>
        <v>42</v>
      </c>
      <c r="AK151" s="63" t="n">
        <f aca="false">SUM(AK143:AK150)</f>
        <v>34</v>
      </c>
      <c r="AL151" s="63" t="n">
        <f aca="false">SUM(AL143:AL150)</f>
        <v>76</v>
      </c>
      <c r="AM151" s="63" t="n">
        <f aca="false">SUM(AM143:AM150)</f>
        <v>8</v>
      </c>
      <c r="AN151" s="63" t="n">
        <f aca="false">SUM(AN143:AN150)</f>
        <v>34</v>
      </c>
      <c r="AO151" s="63" t="n">
        <f aca="false">SUM(AO143:AO150)</f>
        <v>32</v>
      </c>
      <c r="AP151" s="63" t="n">
        <f aca="false">SUM(AP143:AP150)</f>
        <v>66</v>
      </c>
      <c r="AQ151" s="63" t="n">
        <f aca="false">SUM(AQ143:AQ150)</f>
        <v>8</v>
      </c>
      <c r="AR151" s="63" t="n">
        <f aca="false">SUM(AR143:AR150)</f>
        <v>38</v>
      </c>
      <c r="AS151" s="63" t="n">
        <f aca="false">SUM(AS143:AS150)</f>
        <v>37</v>
      </c>
      <c r="AT151" s="63" t="n">
        <f aca="false">SUM(AT143:AT150)</f>
        <v>75</v>
      </c>
      <c r="AU151" s="63" t="n">
        <f aca="false">SUM(AU143:AU150)</f>
        <v>8</v>
      </c>
      <c r="AV151" s="63" t="n">
        <f aca="false">SUM(AV143:AV150)</f>
        <v>244</v>
      </c>
      <c r="AW151" s="63" t="n">
        <f aca="false">SUM(AW143:AW150)</f>
        <v>221</v>
      </c>
      <c r="AX151" s="63" t="n">
        <f aca="false">SUM(AX143:AX150)</f>
        <v>465</v>
      </c>
      <c r="AY151" s="63" t="n">
        <f aca="false">SUM(AY143:AY150)</f>
        <v>49</v>
      </c>
      <c r="AZ151" s="63" t="n">
        <f aca="false">SUM(AZ143:AZ150)</f>
        <v>4</v>
      </c>
      <c r="BA151" s="63" t="n">
        <f aca="false">SUM(BA143:BA150)</f>
        <v>3</v>
      </c>
      <c r="BB151" s="63" t="n">
        <f aca="false">SUM(BB143:BB150)</f>
        <v>7</v>
      </c>
      <c r="BC151" s="63" t="n">
        <f aca="false">SUM(BC143:BC150)</f>
        <v>1</v>
      </c>
      <c r="BD151" s="63" t="n">
        <f aca="false">SUM(BD143:BD150)</f>
        <v>7</v>
      </c>
      <c r="BE151" s="63" t="n">
        <f aca="false">SUM(BE143:BE150)</f>
        <v>2</v>
      </c>
      <c r="BF151" s="63" t="n">
        <f aca="false">SUM(BF143:BF150)</f>
        <v>9</v>
      </c>
      <c r="BG151" s="63" t="n">
        <f aca="false">SUM(BG143:BG150)</f>
        <v>1</v>
      </c>
      <c r="BH151" s="63" t="n">
        <f aca="false">SUM(BH143:BH150)</f>
        <v>9</v>
      </c>
      <c r="BI151" s="63" t="n">
        <f aca="false">SUM(BI143:BI150)</f>
        <v>3</v>
      </c>
      <c r="BJ151" s="63" t="n">
        <f aca="false">SUM(BJ143:BJ150)</f>
        <v>12</v>
      </c>
      <c r="BK151" s="63" t="n">
        <f aca="false">SUM(BK143:BK150)</f>
        <v>1</v>
      </c>
      <c r="BL151" s="63" t="n">
        <f aca="false">SUM(BL143:BL150)</f>
        <v>20</v>
      </c>
      <c r="BM151" s="63" t="n">
        <f aca="false">SUM(BM143:BM150)</f>
        <v>8</v>
      </c>
      <c r="BN151" s="63" t="n">
        <f aca="false">SUM(BN143:BN150)</f>
        <v>28</v>
      </c>
      <c r="BO151" s="63" t="n">
        <f aca="false">SUM(BO143:BO150)</f>
        <v>3</v>
      </c>
      <c r="BP151" s="63" t="n">
        <f aca="false">SUM(BP143:BP150)</f>
        <v>287</v>
      </c>
      <c r="BQ151" s="63" t="n">
        <f aca="false">SUM(BQ143:BQ150)</f>
        <v>263</v>
      </c>
      <c r="BR151" s="63" t="n">
        <f aca="false">SUM(BR143:BR150)</f>
        <v>550</v>
      </c>
      <c r="BS151" s="63" t="n">
        <f aca="false">SUM(BS143:BS150)</f>
        <v>65</v>
      </c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</row>
    <row r="152" s="18" customFormat="true" ht="24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63" t="n">
        <f aca="false">+H151+I151</f>
        <v>0</v>
      </c>
      <c r="I152" s="63"/>
      <c r="J152" s="63" t="n">
        <f aca="false">+J151+K151</f>
        <v>0</v>
      </c>
      <c r="K152" s="63"/>
      <c r="L152" s="63" t="n">
        <f aca="false">+L151+M151</f>
        <v>33</v>
      </c>
      <c r="M152" s="63"/>
      <c r="N152" s="63" t="n">
        <f aca="false">+N151+O151</f>
        <v>39</v>
      </c>
      <c r="O152" s="63"/>
      <c r="P152" s="63" t="n">
        <f aca="false">+P151+Q151</f>
        <v>24</v>
      </c>
      <c r="Q152" s="63"/>
      <c r="R152" s="63" t="n">
        <f aca="false">+R151+S151</f>
        <v>31</v>
      </c>
      <c r="S152" s="63"/>
      <c r="T152" s="63" t="n">
        <f aca="false">+T151+U151</f>
        <v>57</v>
      </c>
      <c r="U152" s="63"/>
      <c r="V152" s="63" t="n">
        <f aca="false">+V151+W151</f>
        <v>70</v>
      </c>
      <c r="W152" s="63"/>
      <c r="X152" s="63" t="n">
        <f aca="false">+X151+Y151</f>
        <v>77</v>
      </c>
      <c r="Y152" s="63"/>
      <c r="Z152" s="63" t="n">
        <f aca="false">+Z151+AA151</f>
        <v>86</v>
      </c>
      <c r="AA152" s="63"/>
      <c r="AB152" s="63" t="n">
        <f aca="false">+AB151+AC151</f>
        <v>94</v>
      </c>
      <c r="AC152" s="63"/>
      <c r="AD152" s="63" t="n">
        <f aca="false">+AD151+AE151</f>
        <v>103</v>
      </c>
      <c r="AE152" s="63"/>
      <c r="AF152" s="63" t="n">
        <f aca="false">+AF151+AG151</f>
        <v>77</v>
      </c>
      <c r="AG152" s="63"/>
      <c r="AH152" s="63" t="n">
        <f aca="false">+AH151+AI151</f>
        <v>84</v>
      </c>
      <c r="AI152" s="63"/>
      <c r="AJ152" s="63" t="n">
        <f aca="false">+AJ151+AK151</f>
        <v>76</v>
      </c>
      <c r="AK152" s="63"/>
      <c r="AL152" s="63" t="n">
        <f aca="false">+AL151+AM151</f>
        <v>84</v>
      </c>
      <c r="AM152" s="63"/>
      <c r="AN152" s="63" t="n">
        <f aca="false">+AN151+AO151</f>
        <v>66</v>
      </c>
      <c r="AO152" s="63"/>
      <c r="AP152" s="63" t="n">
        <f aca="false">+AP151+AQ151</f>
        <v>74</v>
      </c>
      <c r="AQ152" s="63"/>
      <c r="AR152" s="63" t="n">
        <f aca="false">+AR151+AS151</f>
        <v>75</v>
      </c>
      <c r="AS152" s="63"/>
      <c r="AT152" s="63" t="n">
        <f aca="false">+AT151+AU151</f>
        <v>83</v>
      </c>
      <c r="AU152" s="63"/>
      <c r="AV152" s="63" t="n">
        <f aca="false">+AV151+AW151</f>
        <v>465</v>
      </c>
      <c r="AW152" s="63"/>
      <c r="AX152" s="63" t="n">
        <f aca="false">+AX151+AY151</f>
        <v>514</v>
      </c>
      <c r="AY152" s="63"/>
      <c r="AZ152" s="63" t="n">
        <f aca="false">+AZ151+BA151</f>
        <v>7</v>
      </c>
      <c r="BA152" s="63"/>
      <c r="BB152" s="63" t="n">
        <f aca="false">+BB151+BC151</f>
        <v>8</v>
      </c>
      <c r="BC152" s="63"/>
      <c r="BD152" s="63" t="n">
        <f aca="false">+BD151+BE151</f>
        <v>9</v>
      </c>
      <c r="BE152" s="63"/>
      <c r="BF152" s="63" t="n">
        <f aca="false">+BF151+BG151</f>
        <v>10</v>
      </c>
      <c r="BG152" s="63"/>
      <c r="BH152" s="63" t="n">
        <f aca="false">+BH151+BI151</f>
        <v>12</v>
      </c>
      <c r="BI152" s="63"/>
      <c r="BJ152" s="63" t="n">
        <f aca="false">+BJ151+BK151</f>
        <v>13</v>
      </c>
      <c r="BK152" s="63"/>
      <c r="BL152" s="63" t="n">
        <f aca="false">+BL151+BM151</f>
        <v>28</v>
      </c>
      <c r="BM152" s="63"/>
      <c r="BN152" s="63" t="n">
        <f aca="false">+BN151+BO151</f>
        <v>31</v>
      </c>
      <c r="BO152" s="63"/>
      <c r="BP152" s="63" t="n">
        <f aca="false">+BP151+BQ151</f>
        <v>550</v>
      </c>
      <c r="BQ152" s="63"/>
      <c r="BR152" s="63"/>
      <c r="BS152" s="63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</row>
    <row r="153" s="18" customFormat="true" ht="24" hidden="false" customHeight="false" outlineLevel="0" collapsed="false">
      <c r="A153" s="42" t="s">
        <v>24</v>
      </c>
      <c r="B153" s="42"/>
      <c r="C153" s="42"/>
      <c r="D153" s="42"/>
      <c r="E153" s="42"/>
      <c r="F153" s="42"/>
      <c r="G153" s="42"/>
      <c r="H153" s="43" t="n">
        <f aca="false">+H151+H139+H100+H60</f>
        <v>149</v>
      </c>
      <c r="I153" s="43" t="n">
        <f aca="false">+I151+I139+I100+I60</f>
        <v>149</v>
      </c>
      <c r="J153" s="43" t="n">
        <f aca="false">+J151+J139+J100+J60</f>
        <v>298</v>
      </c>
      <c r="K153" s="43" t="n">
        <f aca="false">+K151+K139+K100+K60</f>
        <v>23</v>
      </c>
      <c r="L153" s="43" t="n">
        <f aca="false">+L151+L139+L100+L60</f>
        <v>451</v>
      </c>
      <c r="M153" s="43" t="n">
        <f aca="false">+M151+M139+M100+M60</f>
        <v>418</v>
      </c>
      <c r="N153" s="43" t="n">
        <f aca="false">+N151+N139+N100+N60</f>
        <v>869</v>
      </c>
      <c r="O153" s="43" t="n">
        <f aca="false">+O151+O139+O100+O60</f>
        <v>101</v>
      </c>
      <c r="P153" s="43" t="n">
        <f aca="false">+P151+P139+P100+P60</f>
        <v>482</v>
      </c>
      <c r="Q153" s="43" t="n">
        <f aca="false">+Q151+Q139+Q100+Q60</f>
        <v>486</v>
      </c>
      <c r="R153" s="43" t="n">
        <f aca="false">+R151+R139+R100+R60</f>
        <v>968</v>
      </c>
      <c r="S153" s="43" t="n">
        <f aca="false">+S151+S139+S100+S60</f>
        <v>105</v>
      </c>
      <c r="T153" s="43" t="n">
        <f aca="false">+T151+T139+T100+T60</f>
        <v>1082</v>
      </c>
      <c r="U153" s="43" t="n">
        <f aca="false">+U151+U139+U100+U60</f>
        <v>1053</v>
      </c>
      <c r="V153" s="43" t="n">
        <f aca="false">+V151+V139+V100+V60</f>
        <v>2135</v>
      </c>
      <c r="W153" s="43" t="n">
        <f aca="false">+W151+W139+W100+W60</f>
        <v>229</v>
      </c>
      <c r="X153" s="43" t="n">
        <f aca="false">+X151+X139+X100+X60</f>
        <v>687</v>
      </c>
      <c r="Y153" s="43" t="n">
        <f aca="false">+Y151+Y139+Y100+Y60</f>
        <v>653</v>
      </c>
      <c r="Z153" s="43" t="n">
        <f aca="false">+Z151+Z139+Z100+Z60</f>
        <v>1340</v>
      </c>
      <c r="AA153" s="43" t="n">
        <f aca="false">+AA151+AA139+AA100+AA60</f>
        <v>120</v>
      </c>
      <c r="AB153" s="43" t="n">
        <f aca="false">+AB151+AB139+AB100+AB60</f>
        <v>677</v>
      </c>
      <c r="AC153" s="43" t="n">
        <f aca="false">+AC151+AC139+AC100+AC60</f>
        <v>644</v>
      </c>
      <c r="AD153" s="43" t="n">
        <f aca="false">+AD151+AD139+AD100+AD60</f>
        <v>1321</v>
      </c>
      <c r="AE153" s="43" t="n">
        <f aca="false">+AE151+AE139+AE100+AE60</f>
        <v>119</v>
      </c>
      <c r="AF153" s="43" t="n">
        <f aca="false">+AF151+AF139+AF100+AF60</f>
        <v>686</v>
      </c>
      <c r="AG153" s="43" t="n">
        <f aca="false">+AG151+AG139+AG100+AG60</f>
        <v>673</v>
      </c>
      <c r="AH153" s="43" t="n">
        <f aca="false">+AH151+AH139+AH100+AH60</f>
        <v>1359</v>
      </c>
      <c r="AI153" s="43" t="n">
        <f aca="false">+AI151+AI139+AI100+AI60</f>
        <v>117</v>
      </c>
      <c r="AJ153" s="43" t="n">
        <f aca="false">+AJ151+AJ139+AJ100+AJ60</f>
        <v>709</v>
      </c>
      <c r="AK153" s="43" t="n">
        <f aca="false">+AK151+AK139+AK100+AK60</f>
        <v>693</v>
      </c>
      <c r="AL153" s="43" t="n">
        <f aca="false">+AL151+AL139+AL100+AL60</f>
        <v>1402</v>
      </c>
      <c r="AM153" s="43" t="n">
        <f aca="false">+AM151+AM139+AM100+AM60</f>
        <v>119</v>
      </c>
      <c r="AN153" s="43" t="n">
        <f aca="false">+AN151+AN139+AN100+AN60</f>
        <v>807</v>
      </c>
      <c r="AO153" s="43" t="n">
        <f aca="false">+AO151+AO139+AO100+AO60</f>
        <v>720</v>
      </c>
      <c r="AP153" s="43" t="n">
        <f aca="false">+AP151+AP139+AP100+AP60</f>
        <v>1527</v>
      </c>
      <c r="AQ153" s="43" t="n">
        <f aca="false">+AQ151+AQ139+AQ100+AQ60</f>
        <v>121</v>
      </c>
      <c r="AR153" s="43" t="n">
        <f aca="false">+AR151+AR139+AR100+AR60</f>
        <v>825</v>
      </c>
      <c r="AS153" s="43" t="n">
        <f aca="false">+AS151+AS139+AS100+AS60</f>
        <v>743</v>
      </c>
      <c r="AT153" s="43" t="n">
        <f aca="false">+AT151+AT139+AT100+AT60</f>
        <v>1568</v>
      </c>
      <c r="AU153" s="43" t="n">
        <f aca="false">+AU151+AU139+AU100+AU60</f>
        <v>126</v>
      </c>
      <c r="AV153" s="43" t="n">
        <f aca="false">+AV151+AV139+AV100+AV60</f>
        <v>4391</v>
      </c>
      <c r="AW153" s="43" t="n">
        <f aca="false">+AW151+AW139+AW100+AW60</f>
        <v>4126</v>
      </c>
      <c r="AX153" s="43" t="n">
        <f aca="false">+AX151+AX139+AX100+AX60</f>
        <v>8517</v>
      </c>
      <c r="AY153" s="43" t="n">
        <f aca="false">+AY151+AY139+AY100+AY60</f>
        <v>722</v>
      </c>
      <c r="AZ153" s="43" t="n">
        <f aca="false">+AZ151+AZ139+AZ100+AZ60</f>
        <v>140</v>
      </c>
      <c r="BA153" s="43" t="n">
        <f aca="false">+BA151+BA139+BA100+BA60</f>
        <v>137</v>
      </c>
      <c r="BB153" s="43" t="n">
        <f aca="false">+BB151+BB139+BB100+BB60</f>
        <v>277</v>
      </c>
      <c r="BC153" s="43" t="n">
        <f aca="false">+BC151+BC139+BC100+BC60</f>
        <v>21</v>
      </c>
      <c r="BD153" s="43" t="n">
        <f aca="false">+BD151+BD139+BD100+BD60</f>
        <v>165</v>
      </c>
      <c r="BE153" s="43" t="n">
        <f aca="false">+BE151+BE139+BE100+BE60</f>
        <v>123</v>
      </c>
      <c r="BF153" s="43" t="n">
        <f aca="false">+BF151+BF139+BF100+BF60</f>
        <v>288</v>
      </c>
      <c r="BG153" s="43" t="n">
        <f aca="false">+BG151+BG139+BG100+BG60</f>
        <v>20</v>
      </c>
      <c r="BH153" s="43" t="n">
        <f aca="false">+BH151+BH139+BH100+BH60</f>
        <v>131</v>
      </c>
      <c r="BI153" s="43" t="n">
        <f aca="false">+BI151+BI139+BI100+BI60</f>
        <v>128</v>
      </c>
      <c r="BJ153" s="43" t="n">
        <f aca="false">+BJ151+BJ139+BJ100+BJ60</f>
        <v>259</v>
      </c>
      <c r="BK153" s="43" t="n">
        <f aca="false">+BK151+BK139+BK100+BK60</f>
        <v>21</v>
      </c>
      <c r="BL153" s="43" t="n">
        <f aca="false">+BL151+BL139+BL100+BL60</f>
        <v>436</v>
      </c>
      <c r="BM153" s="43" t="n">
        <f aca="false">+BM151+BM139+BM100+BM60</f>
        <v>388</v>
      </c>
      <c r="BN153" s="43" t="n">
        <f aca="false">+BN151+BN139+BN100+BN60</f>
        <v>824</v>
      </c>
      <c r="BO153" s="43" t="n">
        <f aca="false">+BO151+BO139+BO100+BO60</f>
        <v>62</v>
      </c>
      <c r="BP153" s="48" t="n">
        <f aca="false">+BP151+BP139+BP100+BP60</f>
        <v>5909</v>
      </c>
      <c r="BQ153" s="48" t="n">
        <f aca="false">+BQ151+BQ139+BQ100+BQ60</f>
        <v>5567</v>
      </c>
      <c r="BR153" s="64" t="n">
        <f aca="false">+BR151+BR139+BR100+BR60</f>
        <v>11476</v>
      </c>
      <c r="BS153" s="64" t="n">
        <f aca="false">+BS151+BS139+BS100+BS60</f>
        <v>1013</v>
      </c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</row>
    <row r="154" s="18" customFormat="true" ht="24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3" t="n">
        <f aca="false">+H153+I153</f>
        <v>298</v>
      </c>
      <c r="I154" s="43"/>
      <c r="J154" s="43" t="n">
        <f aca="false">+J153+K153</f>
        <v>321</v>
      </c>
      <c r="K154" s="43"/>
      <c r="L154" s="43" t="n">
        <f aca="false">+L153+M153</f>
        <v>869</v>
      </c>
      <c r="M154" s="43"/>
      <c r="N154" s="43" t="n">
        <f aca="false">+N153+O153</f>
        <v>970</v>
      </c>
      <c r="O154" s="43"/>
      <c r="P154" s="43" t="n">
        <f aca="false">+P153+Q153</f>
        <v>968</v>
      </c>
      <c r="Q154" s="43"/>
      <c r="R154" s="43" t="n">
        <f aca="false">+R153+S153</f>
        <v>1073</v>
      </c>
      <c r="S154" s="43"/>
      <c r="T154" s="43" t="n">
        <f aca="false">+T153+U153</f>
        <v>2135</v>
      </c>
      <c r="U154" s="43"/>
      <c r="V154" s="43" t="n">
        <f aca="false">+V153+W153</f>
        <v>2364</v>
      </c>
      <c r="W154" s="43"/>
      <c r="X154" s="43" t="n">
        <f aca="false">+X153+Y153</f>
        <v>1340</v>
      </c>
      <c r="Y154" s="43"/>
      <c r="Z154" s="43" t="n">
        <f aca="false">+Z153+AA153</f>
        <v>1460</v>
      </c>
      <c r="AA154" s="43"/>
      <c r="AB154" s="43" t="n">
        <f aca="false">+AB153+AC153</f>
        <v>1321</v>
      </c>
      <c r="AC154" s="43"/>
      <c r="AD154" s="43" t="n">
        <f aca="false">+AD153+AE153</f>
        <v>1440</v>
      </c>
      <c r="AE154" s="43"/>
      <c r="AF154" s="43" t="n">
        <f aca="false">+AF153+AG153</f>
        <v>1359</v>
      </c>
      <c r="AG154" s="43"/>
      <c r="AH154" s="43" t="n">
        <f aca="false">+AH153+AI153</f>
        <v>1476</v>
      </c>
      <c r="AI154" s="43"/>
      <c r="AJ154" s="43" t="n">
        <f aca="false">+AJ153+AK153</f>
        <v>1402</v>
      </c>
      <c r="AK154" s="43"/>
      <c r="AL154" s="43" t="n">
        <f aca="false">+AL153+AM153</f>
        <v>1521</v>
      </c>
      <c r="AM154" s="43"/>
      <c r="AN154" s="43" t="n">
        <f aca="false">+AN153+AO153</f>
        <v>1527</v>
      </c>
      <c r="AO154" s="43"/>
      <c r="AP154" s="43" t="n">
        <f aca="false">+AP153+AQ153</f>
        <v>1648</v>
      </c>
      <c r="AQ154" s="43"/>
      <c r="AR154" s="43" t="n">
        <f aca="false">+AR153+AS153</f>
        <v>1568</v>
      </c>
      <c r="AS154" s="43"/>
      <c r="AT154" s="43" t="n">
        <f aca="false">+AT153+AU153</f>
        <v>1694</v>
      </c>
      <c r="AU154" s="43"/>
      <c r="AV154" s="43" t="n">
        <f aca="false">+AV153+AW153</f>
        <v>8517</v>
      </c>
      <c r="AW154" s="43"/>
      <c r="AX154" s="43" t="n">
        <f aca="false">+AX153+AY153</f>
        <v>9239</v>
      </c>
      <c r="AY154" s="43"/>
      <c r="AZ154" s="43" t="n">
        <f aca="false">+AZ153+BA153</f>
        <v>277</v>
      </c>
      <c r="BA154" s="43"/>
      <c r="BB154" s="43" t="n">
        <f aca="false">+BB153+BC153</f>
        <v>298</v>
      </c>
      <c r="BC154" s="43"/>
      <c r="BD154" s="43" t="n">
        <f aca="false">+BD153+BE153</f>
        <v>288</v>
      </c>
      <c r="BE154" s="43"/>
      <c r="BF154" s="43" t="n">
        <f aca="false">+BF153+BG153</f>
        <v>308</v>
      </c>
      <c r="BG154" s="43"/>
      <c r="BH154" s="43" t="n">
        <f aca="false">+BH153+BI153</f>
        <v>259</v>
      </c>
      <c r="BI154" s="43"/>
      <c r="BJ154" s="43" t="n">
        <f aca="false">+BJ153+BK153</f>
        <v>280</v>
      </c>
      <c r="BK154" s="43"/>
      <c r="BL154" s="43" t="n">
        <f aca="false">+BL153+BM153</f>
        <v>824</v>
      </c>
      <c r="BM154" s="43"/>
      <c r="BN154" s="43" t="n">
        <f aca="false">+BN153+BO153</f>
        <v>886</v>
      </c>
      <c r="BO154" s="43"/>
      <c r="BP154" s="43" t="n">
        <f aca="false">+BP153+BQ153</f>
        <v>11476</v>
      </c>
      <c r="BQ154" s="43"/>
      <c r="BR154" s="64"/>
      <c r="BS154" s="64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</row>
    <row r="155" s="18" customFormat="true" ht="24" hidden="false" customHeight="false" outlineLevel="0" collapsed="false">
      <c r="D155" s="65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7"/>
      <c r="BQ155" s="7"/>
      <c r="BR155" s="7"/>
      <c r="BS155" s="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</row>
  </sheetData>
  <mergeCells count="203"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5:D5"/>
    <mergeCell ref="D20:G20"/>
    <mergeCell ref="A41:G41"/>
    <mergeCell ref="A59:G59"/>
    <mergeCell ref="A60:G61"/>
    <mergeCell ref="BR60:BR61"/>
    <mergeCell ref="BS60:BS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62:D62"/>
    <mergeCell ref="A80:G80"/>
    <mergeCell ref="A99:G99"/>
    <mergeCell ref="A100:G101"/>
    <mergeCell ref="BR100:BR101"/>
    <mergeCell ref="BS100:BS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102:D102"/>
    <mergeCell ref="B138:G138"/>
    <mergeCell ref="A139:D140"/>
    <mergeCell ref="BR139:BR140"/>
    <mergeCell ref="BS139:BS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141:D141"/>
    <mergeCell ref="A151:G152"/>
    <mergeCell ref="BR151:BR152"/>
    <mergeCell ref="BS151:BS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K152"/>
    <mergeCell ref="AL152:AM152"/>
    <mergeCell ref="AN152:AO152"/>
    <mergeCell ref="AP152:AQ152"/>
    <mergeCell ref="AR152:AS152"/>
    <mergeCell ref="AT152:AU152"/>
    <mergeCell ref="AV152:AW152"/>
    <mergeCell ref="AX152:AY152"/>
    <mergeCell ref="AZ152:BA152"/>
    <mergeCell ref="BB152:BC152"/>
    <mergeCell ref="BD152:BE152"/>
    <mergeCell ref="BF152:BG152"/>
    <mergeCell ref="BH152:BI152"/>
    <mergeCell ref="BJ152:BK152"/>
    <mergeCell ref="BL152:BM152"/>
    <mergeCell ref="BN152:BO152"/>
    <mergeCell ref="BP152:BQ152"/>
    <mergeCell ref="A153:G154"/>
    <mergeCell ref="BR153:BR154"/>
    <mergeCell ref="BS153:BS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BL154:BM154"/>
    <mergeCell ref="BN154:BO154"/>
    <mergeCell ref="BP154:BQ154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41" man="true" max="16383" min="0"/>
    <brk id="80" man="true" max="16383" min="0"/>
    <brk id="11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9:24:10Z</dcterms:created>
  <dc:creator>Windows User</dc:creator>
  <dc:description/>
  <dc:language>en-US</dc:language>
  <cp:lastModifiedBy>Windows User</cp:lastModifiedBy>
  <cp:lastPrinted>2018-09-03T07:26:08Z</cp:lastPrinted>
  <dcterms:modified xsi:type="dcterms:W3CDTF">2018-09-03T07:26:46Z</dcterms:modified>
  <cp:revision>0</cp:revision>
  <dc:subject/>
  <dc:title/>
</cp:coreProperties>
</file>